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5</definedName>
    <definedName function="false" hidden="false" localSheetId="0" name="Excel_BuiltIn__FilterDatabase" vbProcedure="false">Sheet1!$J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Forgotten Futures XI - Spaceship Design Template</t>
  </si>
  <si>
    <t xml:space="preserve">© Marcus L. Rowland 2010</t>
  </si>
  <si>
    <t xml:space="preserve">Blast type (Uranium=1, Radium=2, Protactinium=3)</t>
  </si>
  <si>
    <t xml:space="preserve">Game Data</t>
  </si>
  <si>
    <t xml:space="preserve">Emergency acceleration (choose 1 to 5g)</t>
  </si>
  <si>
    <r>
      <rPr>
        <sz val="12"/>
        <rFont val="Arial"/>
        <family val="2"/>
      </rPr>
      <t xml:space="preserve">B</t>
    </r>
    <r>
      <rPr>
        <sz val="10"/>
        <rFont val="Arial"/>
        <family val="2"/>
      </rPr>
      <t xml:space="preserve">ODY</t>
    </r>
  </si>
  <si>
    <t xml:space="preserve">Cruising acceleration (choose 0.01 to 0.05g)</t>
  </si>
  <si>
    <t xml:space="preserve">Armour rating</t>
  </si>
  <si>
    <t xml:space="preserve">Horizontal landing, wings &amp; underjets? (0=no, 1=yes)</t>
  </si>
  <si>
    <t xml:space="preserve">Engineering Difficulty Modifers</t>
  </si>
  <si>
    <t xml:space="preserve">Military or weapons permit? (0=no, 1=yes)</t>
  </si>
  <si>
    <t xml:space="preserve">Piloting Difficulty Modifiers</t>
  </si>
  <si>
    <t xml:space="preserve">Flight duration, weeks</t>
  </si>
  <si>
    <t xml:space="preserve">Racing engine? (0=no, 1=yes)</t>
  </si>
  <si>
    <t xml:space="preserve">Mass tons</t>
  </si>
  <si>
    <t xml:space="preserve">Number</t>
  </si>
  <si>
    <t xml:space="preserve">Total</t>
  </si>
  <si>
    <t xml:space="preserve">Cost per</t>
  </si>
  <si>
    <t xml:space="preserve">total</t>
  </si>
  <si>
    <t xml:space="preserve">tonnage</t>
  </si>
  <si>
    <t xml:space="preserve">item</t>
  </si>
  <si>
    <t xml:space="preserve">cost</t>
  </si>
  <si>
    <t xml:space="preserve">Cramped accommodation, shared cabins, etc.</t>
  </si>
  <si>
    <t xml:space="preserve">Individual cabins, moderate comfort</t>
  </si>
  <si>
    <t xml:space="preserve">Luxurious accommodation</t>
  </si>
  <si>
    <t xml:space="preserve">Head (shower and lavatory)</t>
  </si>
  <si>
    <t xml:space="preserve">Galley (0=no galley, 1=small, 2=large)</t>
  </si>
  <si>
    <t xml:space="preserve">Cargo (hold including mass of cargo)</t>
  </si>
  <si>
    <t xml:space="preserve">Fuel (hold or tank including mass of fuel)</t>
  </si>
  <si>
    <t xml:space="preserve">Life support equipment</t>
  </si>
  <si>
    <t xml:space="preserve">Algae “farm” food unit (o=no, 1=yes)</t>
  </si>
  <si>
    <t xml:space="preserve">Supplies storage per person per week</t>
  </si>
  <si>
    <t xml:space="preserve">Controls, per pilot</t>
  </si>
  <si>
    <t xml:space="preserve">Radio (short range, under 1000 km)</t>
  </si>
  <si>
    <t xml:space="preserve">Radio (interplanetary range)</t>
  </si>
  <si>
    <t xml:space="preserve">Meteor warning device</t>
  </si>
  <si>
    <t xml:space="preserve">Electric “plumb” altimeter</t>
  </si>
  <si>
    <t xml:space="preserve">Multi-function meteor warning / plumb</t>
  </si>
  <si>
    <t xml:space="preserve">Air lock</t>
  </si>
  <si>
    <t xml:space="preserve">Space suit recharge point</t>
  </si>
  <si>
    <t xml:space="preserve">Fixed or turret-mounted machine gun</t>
  </si>
  <si>
    <t xml:space="preserve">Fixed or turret-mounted flame gun</t>
  </si>
  <si>
    <t xml:space="preserve">Turret for weapons</t>
  </si>
  <si>
    <t xml:space="preserve">Payload &amp; Fuel</t>
  </si>
  <si>
    <t xml:space="preserve">tons</t>
  </si>
  <si>
    <t xml:space="preserve">basic engine mass</t>
  </si>
  <si>
    <t xml:space="preserve">emergency power</t>
  </si>
  <si>
    <t xml:space="preserve">cruise</t>
  </si>
  <si>
    <t xml:space="preserve">horizontal landing?</t>
  </si>
  <si>
    <t xml:space="preserve">engine type (uranium / radium / protactinium)</t>
  </si>
  <si>
    <t xml:space="preserve">racing engine?</t>
  </si>
  <si>
    <t xml:space="preserve">Engines</t>
  </si>
  <si>
    <t xml:space="preserve">Totals</t>
  </si>
  <si>
    <t xml:space="preserve">basic cruising consumption</t>
  </si>
  <si>
    <t xml:space="preserve">engine type (uranium, radium, protactinium</t>
  </si>
  <si>
    <t xml:space="preserve">basic emergency consumption</t>
  </si>
  <si>
    <t xml:space="preserve">Engine maintainance per annum</t>
  </si>
  <si>
    <t xml:space="preserve">Life support supplies per flight</t>
  </si>
  <si>
    <t xml:space="preserve">Cruising fuel consumption per day, and endurance</t>
  </si>
  <si>
    <t xml:space="preserve">Dy:Hr</t>
  </si>
  <si>
    <t xml:space="preserve">Full thrust fuel consumption per hour, and endurance</t>
  </si>
  <si>
    <t xml:space="preserve">Hr:Mn</t>
  </si>
  <si>
    <r>
      <rPr>
        <b val="true"/>
        <sz val="14"/>
        <color rgb="FFFF0000"/>
        <rFont val="Arial"/>
        <family val="2"/>
      </rPr>
      <t xml:space="preserve">Modifying the template
</t>
    </r>
    <r>
      <rPr>
        <sz val="14"/>
        <color rgb="FFFF0000"/>
        <rFont val="Arial"/>
        <family val="2"/>
      </rPr>
      <t xml:space="preserve">
Enter data in the red boxed cells only; the template has been saved with all other cells and formulae protected.
If you want to make changes to e.g. the formulas for engine mass , prices, etc. go to
</t>
    </r>
    <r>
      <rPr>
        <b val="true"/>
        <sz val="14"/>
        <color rgb="FFFF0000"/>
        <rFont val="Arial"/>
        <family val="2"/>
      </rPr>
      <t xml:space="preserve">Tools / Protection
</t>
    </r>
    <r>
      <rPr>
        <sz val="14"/>
        <color rgb="FFFF0000"/>
        <rFont val="Arial"/>
        <family val="2"/>
      </rPr>
      <t xml:space="preserve">and unprotect the sheet.
</t>
    </r>
    <r>
      <rPr>
        <b val="true"/>
        <sz val="14"/>
        <color rgb="FFFF0000"/>
        <rFont val="Arial"/>
        <family val="2"/>
      </rPr>
      <t xml:space="preserve">Warning
</t>
    </r>
    <r>
      <rPr>
        <sz val="14"/>
        <color rgb="FFFF0000"/>
        <rFont val="Arial"/>
        <family val="2"/>
      </rPr>
      <t xml:space="preserve">There are some hidden rows and columns containing look-up tables, intermediate stages in complex calculations, etc. Inserting rows and columns in some areas may stop them working properly.
PLEASE DON'T DISTRIBUTE TEMPLATES WITH MODIFIED FORMULAE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$-409]#,##0.00"/>
    <numFmt numFmtId="168" formatCode="General"/>
    <numFmt numFmtId="169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lbertus Medium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2.21"/>
    <col collapsed="false" customWidth="true" hidden="false" outlineLevel="0" max="3" min="3" style="0" width="9.77"/>
    <col collapsed="false" customWidth="true" hidden="false" outlineLevel="0" max="4" min="4" style="0" width="9.66"/>
    <col collapsed="false" customWidth="true" hidden="false" outlineLevel="0" max="5" min="5" style="0" width="12.1"/>
    <col collapsed="false" customWidth="true" hidden="false" outlineLevel="0" max="6" min="6" style="0" width="18.33"/>
    <col collapsed="false" customWidth="true" hidden="false" outlineLevel="0" max="7" min="7" style="0" width="5.32"/>
    <col collapsed="false" customWidth="true" hidden="false" outlineLevel="0" max="8" min="8" style="0" width="10.2"/>
    <col collapsed="false" customWidth="true" hidden="false" outlineLevel="0" max="9" min="9" style="0" width="1.55"/>
    <col collapsed="false" customWidth="true" hidden="true" outlineLevel="0" max="11" min="10" style="0" width="10.2"/>
    <col collapsed="false" customWidth="true" hidden="true" outlineLevel="0" max="12" min="12" style="0" width="14.1"/>
    <col collapsed="false" customWidth="true" hidden="true" outlineLevel="0" max="18" min="13" style="0" width="10.2"/>
    <col collapsed="false" customWidth="true" hidden="true" outlineLevel="0" max="19" min="19" style="0" width="0.1"/>
    <col collapsed="false" customWidth="true" hidden="true" outlineLevel="0" max="20" min="20" style="0" width="5.66"/>
    <col collapsed="false" customWidth="true" hidden="true" outlineLevel="0" max="21" min="21" style="0" width="8.87"/>
  </cols>
  <sheetData>
    <row r="2" customFormat="false" ht="22.8" hidden="false" customHeight="false" outlineLevel="0" collapsed="false">
      <c r="A2" s="1" t="s">
        <v>0</v>
      </c>
      <c r="F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2" hidden="false" customHeight="false" outlineLevel="0" collapsed="false">
      <c r="A4" s="4" t="s">
        <v>2</v>
      </c>
      <c r="B4" s="3"/>
      <c r="C4" s="5" t="n">
        <v>2</v>
      </c>
      <c r="D4" s="3"/>
      <c r="E4" s="3"/>
      <c r="F4" s="6" t="s">
        <v>3</v>
      </c>
      <c r="G4" s="3"/>
      <c r="H4" s="3"/>
    </row>
    <row r="5" customFormat="false" ht="15" hidden="false" customHeight="false" outlineLevel="0" collapsed="false">
      <c r="A5" s="4" t="s">
        <v>4</v>
      </c>
      <c r="B5" s="3"/>
      <c r="C5" s="7" t="n">
        <v>3</v>
      </c>
      <c r="D5" s="3"/>
      <c r="E5" s="3"/>
      <c r="F5" s="4" t="s">
        <v>5</v>
      </c>
      <c r="G5" s="8" t="n">
        <f aca="false">ROUNDUP(SQRT(D50),0)+5</f>
        <v>23</v>
      </c>
      <c r="J5" s="9" t="n">
        <v>1</v>
      </c>
      <c r="K5" s="9" t="n">
        <v>1.5</v>
      </c>
      <c r="L5" s="9" t="n">
        <v>2</v>
      </c>
      <c r="M5" s="9" t="n">
        <v>2.5</v>
      </c>
      <c r="N5" s="9" t="n">
        <v>3</v>
      </c>
      <c r="O5" s="9" t="n">
        <v>3.5</v>
      </c>
      <c r="P5" s="9" t="n">
        <v>4</v>
      </c>
      <c r="Q5" s="9" t="n">
        <v>4.5</v>
      </c>
      <c r="R5" s="9" t="n">
        <v>5</v>
      </c>
    </row>
    <row r="6" customFormat="false" ht="15" hidden="false" customHeight="false" outlineLevel="0" collapsed="false">
      <c r="A6" s="4" t="s">
        <v>6</v>
      </c>
      <c r="B6" s="3"/>
      <c r="C6" s="7" t="n">
        <v>0.03</v>
      </c>
      <c r="D6" s="3"/>
      <c r="E6" s="3"/>
      <c r="F6" s="4" t="s">
        <v>7</v>
      </c>
      <c r="G6" s="3" t="n">
        <f aca="false">ROUNDUP(G5*0.1,0)</f>
        <v>3</v>
      </c>
      <c r="J6" s="9" t="n">
        <v>0.01</v>
      </c>
      <c r="K6" s="9" t="n">
        <v>0.015</v>
      </c>
      <c r="L6" s="9" t="n">
        <v>0.02</v>
      </c>
      <c r="M6" s="9" t="n">
        <v>0.025</v>
      </c>
      <c r="N6" s="9" t="n">
        <v>0.03</v>
      </c>
      <c r="O6" s="9" t="n">
        <v>0.035</v>
      </c>
      <c r="P6" s="9" t="n">
        <v>0.04</v>
      </c>
      <c r="Q6" s="9" t="n">
        <v>0.045</v>
      </c>
      <c r="R6" s="9" t="n">
        <v>0.05</v>
      </c>
    </row>
    <row r="7" customFormat="false" ht="15" hidden="false" customHeight="false" outlineLevel="0" collapsed="false">
      <c r="A7" s="4" t="s">
        <v>8</v>
      </c>
      <c r="B7" s="3"/>
      <c r="C7" s="10" t="n">
        <v>1</v>
      </c>
      <c r="D7" s="3"/>
      <c r="E7" s="3"/>
      <c r="F7" s="4" t="s">
        <v>9</v>
      </c>
      <c r="G7" s="3" t="n">
        <f aca="false">(-1*(C4=1))+(2*(C4=3))+(C7=1)+(C10=1)</f>
        <v>1</v>
      </c>
      <c r="H7" s="3"/>
    </row>
    <row r="8" customFormat="false" ht="15" hidden="false" customHeight="false" outlineLevel="0" collapsed="false">
      <c r="A8" s="4" t="s">
        <v>10</v>
      </c>
      <c r="B8" s="3"/>
      <c r="C8" s="10" t="n">
        <v>1</v>
      </c>
      <c r="D8" s="3"/>
      <c r="E8" s="3"/>
      <c r="F8" s="4" t="s">
        <v>11</v>
      </c>
      <c r="G8" s="3" t="n">
        <f aca="false">(-1*(C7=1))+(C10=1)</f>
        <v>-1</v>
      </c>
      <c r="H8" s="3"/>
    </row>
    <row r="9" customFormat="false" ht="15" hidden="false" customHeight="false" outlineLevel="0" collapsed="false">
      <c r="A9" s="4" t="s">
        <v>12</v>
      </c>
      <c r="B9" s="3"/>
      <c r="C9" s="7" t="n">
        <v>5</v>
      </c>
      <c r="D9" s="3"/>
      <c r="E9" s="3"/>
      <c r="F9" s="3"/>
      <c r="G9" s="3"/>
      <c r="H9" s="3"/>
    </row>
    <row r="10" customFormat="false" ht="15.6" hidden="false" customHeight="false" outlineLevel="0" collapsed="false">
      <c r="A10" s="4" t="s">
        <v>13</v>
      </c>
      <c r="B10" s="3"/>
      <c r="C10" s="11" t="n">
        <v>0</v>
      </c>
      <c r="D10" s="3"/>
      <c r="E10" s="3"/>
      <c r="F10" s="3"/>
      <c r="G10" s="3"/>
      <c r="H10" s="12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6" hidden="false" customHeight="false" outlineLevel="0" collapsed="false">
      <c r="A13" s="3"/>
      <c r="B13" s="6" t="s">
        <v>14</v>
      </c>
      <c r="C13" s="6" t="s">
        <v>15</v>
      </c>
      <c r="D13" s="6" t="s">
        <v>16</v>
      </c>
      <c r="E13" s="6" t="s">
        <v>17</v>
      </c>
      <c r="F13" s="6" t="s">
        <v>18</v>
      </c>
      <c r="G13" s="3"/>
      <c r="H13" s="3"/>
    </row>
    <row r="14" customFormat="false" ht="16.2" hidden="false" customHeight="false" outlineLevel="0" collapsed="false">
      <c r="A14" s="12"/>
      <c r="B14" s="6"/>
      <c r="C14" s="6"/>
      <c r="D14" s="6" t="s">
        <v>19</v>
      </c>
      <c r="E14" s="6" t="s">
        <v>20</v>
      </c>
      <c r="F14" s="6" t="s">
        <v>21</v>
      </c>
      <c r="G14" s="3"/>
      <c r="H14" s="12"/>
      <c r="J14" s="13"/>
    </row>
    <row r="15" customFormat="false" ht="15.6" hidden="false" customHeight="false" outlineLevel="0" collapsed="false">
      <c r="A15" s="14" t="s">
        <v>22</v>
      </c>
      <c r="B15" s="15" t="n">
        <v>0.3</v>
      </c>
      <c r="C15" s="16" t="n">
        <v>6</v>
      </c>
      <c r="D15" s="17" t="n">
        <f aca="false">(B15*C15)</f>
        <v>1.8</v>
      </c>
      <c r="E15" s="18" t="n">
        <v>500</v>
      </c>
      <c r="F15" s="19" t="n">
        <f aca="false">(C15*E15)</f>
        <v>3000</v>
      </c>
      <c r="G15" s="3"/>
      <c r="H15" s="12"/>
      <c r="J15" s="13"/>
    </row>
    <row r="16" customFormat="false" ht="15" hidden="false" customHeight="false" outlineLevel="0" collapsed="false">
      <c r="A16" s="14" t="s">
        <v>23</v>
      </c>
      <c r="B16" s="15" t="n">
        <v>0.6</v>
      </c>
      <c r="C16" s="10" t="n">
        <v>0</v>
      </c>
      <c r="D16" s="17" t="n">
        <f aca="false">(B16*C16)</f>
        <v>0</v>
      </c>
      <c r="E16" s="18" t="n">
        <v>1200</v>
      </c>
      <c r="F16" s="19" t="n">
        <f aca="false">(C16*E16)</f>
        <v>0</v>
      </c>
      <c r="G16" s="3"/>
      <c r="H16" s="3"/>
    </row>
    <row r="17" customFormat="false" ht="15.6" hidden="false" customHeight="false" outlineLevel="0" collapsed="false">
      <c r="A17" s="14" t="s">
        <v>24</v>
      </c>
      <c r="B17" s="15" t="n">
        <v>1.5</v>
      </c>
      <c r="C17" s="20" t="n">
        <v>0</v>
      </c>
      <c r="D17" s="17" t="n">
        <f aca="false">(B17*C17)</f>
        <v>0</v>
      </c>
      <c r="E17" s="18" t="n">
        <v>2500</v>
      </c>
      <c r="F17" s="19" t="n">
        <f aca="false">(C17*E17)</f>
        <v>0</v>
      </c>
      <c r="G17" s="3"/>
      <c r="H17" s="3"/>
    </row>
    <row r="18" customFormat="false" ht="16.2" hidden="false" customHeight="false" outlineLevel="0" collapsed="false">
      <c r="A18" s="14"/>
      <c r="B18" s="4"/>
      <c r="C18" s="21" t="n">
        <f aca="false">SUM(C15:C17)</f>
        <v>6</v>
      </c>
      <c r="D18" s="22" t="str">
        <f aca="false">IF(C18-1,"Persons","Person")</f>
        <v>Persons</v>
      </c>
      <c r="E18" s="23"/>
      <c r="F18" s="24"/>
      <c r="G18" s="3"/>
      <c r="H18" s="3"/>
    </row>
    <row r="19" customFormat="false" ht="15.6" hidden="false" customHeight="false" outlineLevel="0" collapsed="false">
      <c r="A19" s="14" t="s">
        <v>25</v>
      </c>
      <c r="B19" s="15" t="n">
        <f aca="false">IF(C7,0.5,0.4)</f>
        <v>0.5</v>
      </c>
      <c r="C19" s="16" t="n">
        <v>1</v>
      </c>
      <c r="D19" s="17" t="n">
        <f aca="false">(B19*C19)</f>
        <v>0.5</v>
      </c>
      <c r="E19" s="18" t="n">
        <f aca="false">IF(C7,4200,2800)</f>
        <v>4200</v>
      </c>
      <c r="F19" s="19" t="n">
        <f aca="false">(C19*E19)</f>
        <v>4200</v>
      </c>
      <c r="G19" s="3"/>
      <c r="H19" s="3"/>
    </row>
    <row r="20" customFormat="false" ht="15" hidden="false" customHeight="false" outlineLevel="0" collapsed="false">
      <c r="A20" s="14" t="s">
        <v>26</v>
      </c>
      <c r="B20" s="15" t="n">
        <f aca="false">IF(C7,J20*1.25,J20)</f>
        <v>0.75</v>
      </c>
      <c r="C20" s="10" t="n">
        <v>1</v>
      </c>
      <c r="D20" s="17" t="n">
        <f aca="false">B20</f>
        <v>0.75</v>
      </c>
      <c r="E20" s="18"/>
      <c r="F20" s="18" t="n">
        <f aca="false">IF(C7,L20*1.5,L20)</f>
        <v>3750</v>
      </c>
      <c r="G20" s="3"/>
      <c r="H20" s="3"/>
      <c r="J20" s="15" t="n">
        <f aca="false">CHOOSE((C20+1),0,0.6,1.5)</f>
        <v>0.6</v>
      </c>
      <c r="L20" s="18" t="n">
        <f aca="false">CHOOSE((C20+1),0,2500,7500)</f>
        <v>2500</v>
      </c>
    </row>
    <row r="21" customFormat="false" ht="15" hidden="false" customHeight="false" outlineLevel="0" collapsed="false">
      <c r="A21" s="14" t="s">
        <v>27</v>
      </c>
      <c r="B21" s="15" t="n">
        <v>1.1</v>
      </c>
      <c r="C21" s="10" t="n">
        <v>10</v>
      </c>
      <c r="D21" s="17" t="n">
        <f aca="false">(B21*C21)</f>
        <v>11</v>
      </c>
      <c r="E21" s="18" t="n">
        <v>250</v>
      </c>
      <c r="F21" s="19" t="n">
        <f aca="false">(C21*E21)</f>
        <v>2500</v>
      </c>
      <c r="G21" s="3"/>
      <c r="H21" s="3"/>
    </row>
    <row r="22" customFormat="false" ht="15.6" hidden="false" customHeight="false" outlineLevel="0" collapsed="false">
      <c r="A22" s="14" t="s">
        <v>28</v>
      </c>
      <c r="B22" s="15" t="n">
        <v>1.1</v>
      </c>
      <c r="C22" s="20" t="n">
        <v>200</v>
      </c>
      <c r="D22" s="17" t="n">
        <f aca="false">(B22*C22)</f>
        <v>220</v>
      </c>
      <c r="E22" s="18" t="n">
        <v>250</v>
      </c>
      <c r="F22" s="19" t="n">
        <f aca="false">(C22*E22)</f>
        <v>50000</v>
      </c>
      <c r="G22" s="3"/>
      <c r="H22" s="3"/>
    </row>
    <row r="23" customFormat="false" ht="16.2" hidden="false" customHeight="false" outlineLevel="0" collapsed="false">
      <c r="A23" s="14" t="s">
        <v>29</v>
      </c>
      <c r="B23" s="15" t="n">
        <v>0.2</v>
      </c>
      <c r="C23" s="25" t="n">
        <f aca="false">C18</f>
        <v>6</v>
      </c>
      <c r="D23" s="17" t="n">
        <f aca="false">(B23*C23)</f>
        <v>1.2</v>
      </c>
      <c r="E23" s="18" t="n">
        <v>150</v>
      </c>
      <c r="F23" s="19" t="n">
        <f aca="false">(C23*E23)</f>
        <v>900</v>
      </c>
      <c r="G23" s="3"/>
      <c r="H23" s="3"/>
    </row>
    <row r="24" customFormat="false" ht="16.2" hidden="false" customHeight="false" outlineLevel="0" collapsed="false">
      <c r="A24" s="14" t="s">
        <v>30</v>
      </c>
      <c r="B24" s="15"/>
      <c r="C24" s="26" t="n">
        <v>0</v>
      </c>
      <c r="D24" s="17" t="n">
        <f aca="false">(4.5+(C18*0.25))*C24</f>
        <v>0</v>
      </c>
      <c r="E24" s="18"/>
      <c r="F24" s="19" t="n">
        <f aca="false">(20000+(C18*500))*C24</f>
        <v>0</v>
      </c>
      <c r="G24" s="3"/>
      <c r="H24" s="3"/>
    </row>
    <row r="25" customFormat="false" ht="16.2" hidden="false" customHeight="false" outlineLevel="0" collapsed="false">
      <c r="A25" s="14" t="s">
        <v>31</v>
      </c>
      <c r="B25" s="15" t="n">
        <f aca="false">0.3-(0.1*C24)</f>
        <v>0.3</v>
      </c>
      <c r="C25" s="3"/>
      <c r="D25" s="15" t="n">
        <f aca="false">ROUND(C9*C18*B25*1.1,2)</f>
        <v>9.9</v>
      </c>
      <c r="E25" s="18" t="n">
        <v>250</v>
      </c>
      <c r="F25" s="19" t="n">
        <f aca="false">(D25*E25)</f>
        <v>2475</v>
      </c>
      <c r="G25" s="3"/>
      <c r="H25" s="3"/>
    </row>
    <row r="26" customFormat="false" ht="15.6" hidden="false" customHeight="false" outlineLevel="0" collapsed="false">
      <c r="A26" s="14" t="s">
        <v>32</v>
      </c>
      <c r="B26" s="15" t="n">
        <v>0.5</v>
      </c>
      <c r="C26" s="16" t="n">
        <v>2</v>
      </c>
      <c r="D26" s="17" t="n">
        <f aca="false">(B26*C26)</f>
        <v>1</v>
      </c>
      <c r="E26" s="18" t="n">
        <v>1200</v>
      </c>
      <c r="F26" s="19" t="n">
        <f aca="false">(C26*E26)</f>
        <v>2400</v>
      </c>
      <c r="G26" s="3"/>
      <c r="H26" s="3"/>
    </row>
    <row r="27" customFormat="false" ht="15" hidden="false" customHeight="false" outlineLevel="0" collapsed="false">
      <c r="A27" s="14" t="s">
        <v>33</v>
      </c>
      <c r="B27" s="15" t="n">
        <v>0.1</v>
      </c>
      <c r="C27" s="10" t="n">
        <v>0</v>
      </c>
      <c r="D27" s="17" t="n">
        <f aca="false">(B27*C27)</f>
        <v>0</v>
      </c>
      <c r="E27" s="18" t="n">
        <v>500</v>
      </c>
      <c r="F27" s="19" t="n">
        <f aca="false">(C27*E27)</f>
        <v>0</v>
      </c>
      <c r="G27" s="3"/>
      <c r="H27" s="3"/>
    </row>
    <row r="28" customFormat="false" ht="15" hidden="false" customHeight="false" outlineLevel="0" collapsed="false">
      <c r="A28" s="14" t="s">
        <v>34</v>
      </c>
      <c r="B28" s="15" t="n">
        <v>1.5</v>
      </c>
      <c r="C28" s="10" t="n">
        <v>1</v>
      </c>
      <c r="D28" s="17" t="n">
        <f aca="false">(B28*C28)</f>
        <v>1.5</v>
      </c>
      <c r="E28" s="18" t="n">
        <v>15000</v>
      </c>
      <c r="F28" s="19" t="n">
        <f aca="false">(C28*E28)</f>
        <v>15000</v>
      </c>
      <c r="G28" s="3"/>
      <c r="H28" s="3"/>
    </row>
    <row r="29" customFormat="false" ht="15" hidden="false" customHeight="false" outlineLevel="0" collapsed="false">
      <c r="A29" s="14" t="s">
        <v>35</v>
      </c>
      <c r="B29" s="15" t="n">
        <v>0.1</v>
      </c>
      <c r="C29" s="10" t="n">
        <v>0</v>
      </c>
      <c r="D29" s="17" t="n">
        <f aca="false">(B29*C29)</f>
        <v>0</v>
      </c>
      <c r="E29" s="18" t="n">
        <v>1200</v>
      </c>
      <c r="F29" s="19" t="n">
        <f aca="false">(C29*E29)</f>
        <v>0</v>
      </c>
      <c r="G29" s="3"/>
      <c r="H29" s="3"/>
    </row>
    <row r="30" customFormat="false" ht="15" hidden="false" customHeight="false" outlineLevel="0" collapsed="false">
      <c r="A30" s="14" t="s">
        <v>36</v>
      </c>
      <c r="B30" s="15" t="n">
        <v>0.1</v>
      </c>
      <c r="C30" s="10" t="n">
        <v>0</v>
      </c>
      <c r="D30" s="17" t="n">
        <f aca="false">(B30*C30)</f>
        <v>0</v>
      </c>
      <c r="E30" s="18" t="n">
        <v>1200</v>
      </c>
      <c r="F30" s="19" t="n">
        <f aca="false">(C30*E30)</f>
        <v>0</v>
      </c>
      <c r="G30" s="3"/>
      <c r="H30" s="3"/>
    </row>
    <row r="31" customFormat="false" ht="15" hidden="false" customHeight="false" outlineLevel="0" collapsed="false">
      <c r="A31" s="14" t="s">
        <v>37</v>
      </c>
      <c r="B31" s="15" t="n">
        <v>0.1</v>
      </c>
      <c r="C31" s="10" t="n">
        <v>1</v>
      </c>
      <c r="D31" s="17" t="n">
        <f aca="false">(B31*C31)</f>
        <v>0.1</v>
      </c>
      <c r="E31" s="18" t="n">
        <v>1800</v>
      </c>
      <c r="F31" s="19" t="n">
        <f aca="false">(C31*E31)</f>
        <v>1800</v>
      </c>
      <c r="G31" s="3"/>
      <c r="H31" s="3"/>
    </row>
    <row r="32" customFormat="false" ht="15" hidden="false" customHeight="false" outlineLevel="0" collapsed="false">
      <c r="A32" s="14" t="s">
        <v>38</v>
      </c>
      <c r="B32" s="15" t="n">
        <v>0.5</v>
      </c>
      <c r="C32" s="10" t="n">
        <v>1</v>
      </c>
      <c r="D32" s="17" t="n">
        <f aca="false">(B32*C32)</f>
        <v>0.5</v>
      </c>
      <c r="E32" s="18" t="n">
        <v>2500</v>
      </c>
      <c r="F32" s="19" t="n">
        <f aca="false">(C32*E32)</f>
        <v>2500</v>
      </c>
      <c r="G32" s="3"/>
      <c r="H32" s="3"/>
    </row>
    <row r="33" customFormat="false" ht="15" hidden="false" customHeight="true" outlineLevel="0" collapsed="false">
      <c r="A33" s="14" t="s">
        <v>39</v>
      </c>
      <c r="B33" s="15" t="n">
        <v>0.1</v>
      </c>
      <c r="C33" s="20" t="n">
        <v>1</v>
      </c>
      <c r="D33" s="17" t="n">
        <f aca="false">(B33*C33)</f>
        <v>0.1</v>
      </c>
      <c r="E33" s="18" t="n">
        <v>1100</v>
      </c>
      <c r="F33" s="19" t="n">
        <f aca="false">(C33*E33)</f>
        <v>1100</v>
      </c>
      <c r="G33" s="3"/>
      <c r="H33" s="3"/>
    </row>
    <row r="34" customFormat="false" ht="15" hidden="false" customHeight="true" outlineLevel="0" collapsed="false">
      <c r="A34" s="4"/>
      <c r="B34" s="3"/>
      <c r="C34" s="3"/>
      <c r="D34" s="22"/>
      <c r="E34" s="3"/>
      <c r="F34" s="3"/>
      <c r="G34" s="3"/>
      <c r="H34" s="3"/>
    </row>
    <row r="35" customFormat="false" ht="15" hidden="false" customHeight="true" outlineLevel="0" collapsed="false">
      <c r="A35" s="14" t="s">
        <v>40</v>
      </c>
      <c r="B35" s="15" t="n">
        <v>0.2</v>
      </c>
      <c r="C35" s="16" t="n">
        <v>4</v>
      </c>
      <c r="D35" s="17" t="n">
        <f aca="false">(B35*C35)</f>
        <v>0.8</v>
      </c>
      <c r="E35" s="18" t="n">
        <v>750</v>
      </c>
      <c r="F35" s="19" t="n">
        <f aca="false">(C35*E35)</f>
        <v>3000</v>
      </c>
      <c r="G35" s="3"/>
      <c r="H35" s="27" t="str">
        <f aca="false">IF(C8,"","ILLEGAL")</f>
        <v/>
      </c>
      <c r="V35" s="28" t="str">
        <f aca="false">IF(C8,"","Prices, availability and reliability of illegally purchased weapons will vary at the discretion of the referee.")</f>
        <v/>
      </c>
      <c r="W35" s="28"/>
      <c r="X35" s="28"/>
    </row>
    <row r="36" customFormat="false" ht="15" hidden="false" customHeight="true" outlineLevel="0" collapsed="false">
      <c r="A36" s="14" t="s">
        <v>41</v>
      </c>
      <c r="B36" s="15" t="n">
        <v>0.2</v>
      </c>
      <c r="C36" s="10" t="n">
        <v>2</v>
      </c>
      <c r="D36" s="17" t="n">
        <f aca="false">(B36*C36)</f>
        <v>0.4</v>
      </c>
      <c r="E36" s="18" t="n">
        <v>3000</v>
      </c>
      <c r="F36" s="19" t="n">
        <f aca="false">(C36*E36)</f>
        <v>6000</v>
      </c>
      <c r="G36" s="3"/>
      <c r="H36" s="27" t="str">
        <f aca="false">IF(C8,"","ILLEGAL")</f>
        <v/>
      </c>
      <c r="V36" s="28"/>
      <c r="W36" s="28"/>
      <c r="X36" s="28"/>
    </row>
    <row r="37" customFormat="false" ht="15" hidden="false" customHeight="true" outlineLevel="0" collapsed="false">
      <c r="A37" s="14" t="s">
        <v>42</v>
      </c>
      <c r="B37" s="15" t="n">
        <v>0.5</v>
      </c>
      <c r="C37" s="20" t="n">
        <v>1</v>
      </c>
      <c r="D37" s="17" t="n">
        <f aca="false">(B37*C37)</f>
        <v>0.5</v>
      </c>
      <c r="E37" s="18" t="n">
        <v>5500</v>
      </c>
      <c r="F37" s="19" t="n">
        <f aca="false">(C37*E37)</f>
        <v>5500</v>
      </c>
      <c r="G37" s="3"/>
      <c r="H37" s="27" t="str">
        <f aca="false">IF(C8,"","ILLEGAL")</f>
        <v/>
      </c>
      <c r="V37" s="28"/>
      <c r="W37" s="28"/>
      <c r="X37" s="28"/>
    </row>
    <row r="38" customFormat="false" ht="15" hidden="false" customHeight="true" outlineLevel="0" collapsed="false">
      <c r="A38" s="3"/>
      <c r="B38" s="3"/>
      <c r="C38" s="3"/>
      <c r="D38" s="22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6" t="s">
        <v>43</v>
      </c>
      <c r="B39" s="29"/>
      <c r="C39" s="29"/>
      <c r="D39" s="30" t="n">
        <f aca="false">SUM(D15:D37)</f>
        <v>250.05</v>
      </c>
      <c r="E39" s="29" t="s">
        <v>44</v>
      </c>
      <c r="F39" s="31" t="n">
        <f aca="false">SUM(F15:F37)</f>
        <v>104125</v>
      </c>
      <c r="G39" s="3"/>
      <c r="H39" s="3"/>
      <c r="I39" s="3"/>
      <c r="J39" s="3"/>
    </row>
    <row r="40" customFormat="false" ht="15" hidden="tru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true" customHeight="true" outlineLevel="0" collapsed="false">
      <c r="A41" s="32" t="s">
        <v>45</v>
      </c>
      <c r="B41" s="9"/>
      <c r="C41" s="9"/>
      <c r="D41" s="33" t="n">
        <f aca="false">D39*0.05</f>
        <v>12.5025</v>
      </c>
      <c r="E41" s="9"/>
      <c r="F41" s="34" t="n">
        <f aca="false">D46*5000</f>
        <v>256105.8984375</v>
      </c>
      <c r="G41" s="9"/>
      <c r="H41" s="3"/>
      <c r="I41" s="3"/>
      <c r="J41" s="3"/>
    </row>
    <row r="42" customFormat="false" ht="15" hidden="true" customHeight="true" outlineLevel="0" collapsed="false">
      <c r="A42" s="32" t="s">
        <v>46</v>
      </c>
      <c r="B42" s="9"/>
      <c r="C42" s="9"/>
      <c r="D42" s="33" t="n">
        <f aca="false">D41*C5</f>
        <v>37.5075</v>
      </c>
      <c r="E42" s="9"/>
      <c r="F42" s="34" t="n">
        <f aca="false">F41*C5</f>
        <v>768317.6953125</v>
      </c>
      <c r="G42" s="9"/>
      <c r="H42" s="3"/>
      <c r="I42" s="3"/>
      <c r="J42" s="3"/>
    </row>
    <row r="43" customFormat="false" ht="15" hidden="true" customHeight="true" outlineLevel="0" collapsed="false">
      <c r="A43" s="32" t="s">
        <v>47</v>
      </c>
      <c r="B43" s="9"/>
      <c r="C43" s="9"/>
      <c r="D43" s="33" t="n">
        <f aca="false">(5*C6*D42)+D42</f>
        <v>43.133625</v>
      </c>
      <c r="E43" s="9"/>
      <c r="F43" s="34" t="n">
        <f aca="false">F42*(1+(10*C6))</f>
        <v>998813.00390625</v>
      </c>
      <c r="G43" s="9"/>
      <c r="H43" s="3"/>
      <c r="I43" s="3"/>
      <c r="J43" s="3"/>
    </row>
    <row r="44" customFormat="false" ht="15" hidden="true" customHeight="true" outlineLevel="0" collapsed="false">
      <c r="A44" s="32" t="s">
        <v>48</v>
      </c>
      <c r="B44" s="9"/>
      <c r="C44" s="9"/>
      <c r="D44" s="33" t="n">
        <f aca="false">IF(C7,D43*1.25,D43)</f>
        <v>53.91703125</v>
      </c>
      <c r="E44" s="9"/>
      <c r="F44" s="34" t="n">
        <f aca="false">IF(E7,F43*2,F43)</f>
        <v>998813.00390625</v>
      </c>
      <c r="G44" s="9"/>
      <c r="H44" s="3"/>
      <c r="I44" s="3"/>
      <c r="J44" s="3"/>
    </row>
    <row r="45" customFormat="false" ht="15" hidden="true" customHeight="true" outlineLevel="0" collapsed="false">
      <c r="A45" s="32" t="s">
        <v>49</v>
      </c>
      <c r="B45" s="9"/>
      <c r="C45" s="9"/>
      <c r="D45" s="33" t="n">
        <f aca="false">(1-(((C4)-1)*0.05))*D44</f>
        <v>51.2211796875</v>
      </c>
      <c r="E45" s="9"/>
      <c r="F45" s="34" t="n">
        <f aca="false">(((C4*0.25)+0.75))*F44</f>
        <v>1248516.25488281</v>
      </c>
      <c r="G45" s="9"/>
      <c r="H45" s="3"/>
      <c r="I45" s="3"/>
      <c r="J45" s="3"/>
    </row>
    <row r="46" customFormat="false" ht="15" hidden="true" customHeight="true" outlineLevel="0" collapsed="false">
      <c r="A46" s="32" t="s">
        <v>50</v>
      </c>
      <c r="B46" s="9"/>
      <c r="C46" s="9"/>
      <c r="D46" s="33" t="n">
        <f aca="false">IF(C10,D45*1.25,D45)</f>
        <v>51.2211796875</v>
      </c>
      <c r="E46" s="9"/>
      <c r="F46" s="34" t="n">
        <f aca="false">IF(C10,F45*1.5,F45)</f>
        <v>1248516.25488281</v>
      </c>
      <c r="G46" s="9"/>
      <c r="H46" s="3"/>
      <c r="I46" s="3"/>
      <c r="J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" hidden="false" customHeight="true" outlineLevel="0" collapsed="false">
      <c r="A48" s="6" t="s">
        <v>51</v>
      </c>
      <c r="B48" s="29"/>
      <c r="C48" s="29"/>
      <c r="D48" s="30" t="n">
        <f aca="false">D46</f>
        <v>51.2211796875</v>
      </c>
      <c r="E48" s="29" t="s">
        <v>44</v>
      </c>
      <c r="F48" s="31" t="n">
        <f aca="false">F46</f>
        <v>1248516.25488281</v>
      </c>
      <c r="G48" s="3"/>
      <c r="H48" s="3"/>
      <c r="I48" s="3"/>
      <c r="J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" hidden="false" customHeight="true" outlineLevel="0" collapsed="false">
      <c r="A50" s="6" t="s">
        <v>52</v>
      </c>
      <c r="B50" s="3"/>
      <c r="C50" s="3"/>
      <c r="D50" s="30" t="n">
        <f aca="false">D39+D48</f>
        <v>301.2711796875</v>
      </c>
      <c r="E50" s="29" t="s">
        <v>44</v>
      </c>
      <c r="F50" s="31" t="n">
        <f aca="false">F39+F48</f>
        <v>1352641.25488281</v>
      </c>
      <c r="G50" s="3"/>
      <c r="H50" s="3"/>
      <c r="I50" s="3"/>
      <c r="J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tru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tru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true" customHeight="tru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true" customHeight="tru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" hidden="true" customHeight="true" outlineLevel="0" collapsed="false">
      <c r="A56" s="32" t="s">
        <v>53</v>
      </c>
      <c r="B56" s="9"/>
      <c r="C56" s="9"/>
      <c r="D56" s="33" t="n">
        <f aca="false">D50*C6/2</f>
        <v>4.5190676953125</v>
      </c>
      <c r="E56" s="9"/>
      <c r="F56" s="3"/>
      <c r="G56" s="3"/>
      <c r="H56" s="3"/>
    </row>
    <row r="57" customFormat="false" ht="15" hidden="true" customHeight="true" outlineLevel="0" collapsed="false">
      <c r="A57" s="32" t="s">
        <v>54</v>
      </c>
      <c r="B57" s="9"/>
      <c r="C57" s="9"/>
      <c r="D57" s="33" t="n">
        <f aca="false">D56*(1.3-(C4*0.1))</f>
        <v>4.97097446484375</v>
      </c>
      <c r="E57" s="9"/>
      <c r="F57" s="3"/>
      <c r="G57" s="3"/>
      <c r="H57" s="3"/>
    </row>
    <row r="58" customFormat="false" ht="15" hidden="true" customHeight="true" outlineLevel="0" collapsed="false">
      <c r="A58" s="32" t="s">
        <v>55</v>
      </c>
      <c r="B58" s="9"/>
      <c r="C58" s="9"/>
      <c r="D58" s="33" t="n">
        <f aca="false">C5/25*D50</f>
        <v>36.1525415625</v>
      </c>
      <c r="E58" s="9"/>
      <c r="F58" s="3"/>
      <c r="G58" s="3"/>
      <c r="H58" s="3"/>
    </row>
    <row r="59" customFormat="false" ht="15" hidden="true" customHeight="true" outlineLevel="0" collapsed="false">
      <c r="A59" s="32" t="s">
        <v>54</v>
      </c>
      <c r="B59" s="9"/>
      <c r="C59" s="9"/>
      <c r="D59" s="33" t="n">
        <f aca="false">D58*(1.3-(C4*0.1))</f>
        <v>39.76779571875</v>
      </c>
      <c r="E59" s="9"/>
      <c r="F59" s="3"/>
      <c r="G59" s="3"/>
      <c r="H59" s="3"/>
    </row>
    <row r="60" customFormat="false" ht="15" hidden="true" customHeight="tru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" hidden="false" customHeight="true" outlineLevel="0" collapsed="false">
      <c r="B61" s="3"/>
      <c r="C61" s="4" t="s">
        <v>56</v>
      </c>
      <c r="D61" s="3"/>
      <c r="E61" s="3"/>
      <c r="F61" s="24" t="n">
        <f aca="false">F48/200</f>
        <v>6242.58127441406</v>
      </c>
      <c r="G61" s="3"/>
      <c r="H61" s="3"/>
    </row>
    <row r="62" customFormat="false" ht="15" hidden="false" customHeight="true" outlineLevel="0" collapsed="false">
      <c r="A62" s="3"/>
      <c r="B62" s="3"/>
      <c r="C62" s="4" t="s">
        <v>57</v>
      </c>
      <c r="D62" s="3"/>
      <c r="E62" s="3"/>
      <c r="F62" s="24" t="n">
        <f aca="false">C18*C9*25</f>
        <v>750</v>
      </c>
      <c r="G62" s="4"/>
      <c r="H62" s="3"/>
    </row>
    <row r="63" customFormat="false" ht="15" hidden="false" customHeight="true" outlineLevel="0" collapsed="false">
      <c r="B63" s="3"/>
      <c r="C63" s="4" t="s">
        <v>58</v>
      </c>
      <c r="D63" s="22" t="n">
        <f aca="false">D57</f>
        <v>4.97097446484375</v>
      </c>
      <c r="E63" s="3" t="s">
        <v>44</v>
      </c>
      <c r="F63" s="35" t="n">
        <f aca="false">INT(C22/D63)</f>
        <v>40</v>
      </c>
      <c r="G63" s="36" t="n">
        <f aca="false">((C22/D63)-(INT(C22/D63)))*24</f>
        <v>5.60544294626055</v>
      </c>
      <c r="H63" s="3" t="s">
        <v>59</v>
      </c>
    </row>
    <row r="64" customFormat="false" ht="15" hidden="false" customHeight="true" outlineLevel="0" collapsed="false">
      <c r="B64" s="3"/>
      <c r="C64" s="4" t="s">
        <v>60</v>
      </c>
      <c r="D64" s="22" t="n">
        <f aca="false">D59</f>
        <v>39.76779571875</v>
      </c>
      <c r="E64" s="3" t="s">
        <v>44</v>
      </c>
      <c r="F64" s="8" t="n">
        <f aca="false">INT(C22/D64)</f>
        <v>5</v>
      </c>
      <c r="G64" s="36" t="n">
        <f aca="false">((C22/D64)-(INT(C22/D64)))*60</f>
        <v>1.75170092070642</v>
      </c>
      <c r="H64" s="3" t="s">
        <v>61</v>
      </c>
    </row>
    <row r="65" customFormat="false" ht="15" hidden="false" customHeight="false" outlineLevel="0" collapsed="false">
      <c r="A65" s="4"/>
      <c r="B65" s="3"/>
      <c r="C65" s="3"/>
      <c r="D65" s="22"/>
      <c r="E65" s="3"/>
      <c r="F65" s="8"/>
      <c r="G65" s="36"/>
      <c r="H65" s="3"/>
    </row>
    <row r="66" customFormat="false" ht="15" hidden="false" customHeight="false" outlineLevel="0" collapsed="false">
      <c r="A66" s="4"/>
      <c r="B66" s="3"/>
      <c r="C66" s="3"/>
      <c r="D66" s="22"/>
      <c r="E66" s="3"/>
      <c r="F66" s="8"/>
      <c r="G66" s="36"/>
      <c r="H66" s="3"/>
    </row>
    <row r="68" customFormat="false" ht="15" hidden="false" customHeight="false" outlineLevel="0" collapsed="false">
      <c r="D68" s="35"/>
      <c r="E68" s="37"/>
    </row>
    <row r="69" customFormat="false" ht="13.2" hidden="false" customHeight="true" outlineLevel="0" collapsed="false">
      <c r="A69" s="38" t="s">
        <v>62</v>
      </c>
      <c r="B69" s="38"/>
      <c r="C69" s="38"/>
      <c r="D69" s="38"/>
      <c r="E69" s="38"/>
      <c r="F69" s="38"/>
      <c r="G69" s="38"/>
      <c r="H69" s="38"/>
    </row>
    <row r="70" customFormat="false" ht="13.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3.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3.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3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3.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3.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3.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3.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3.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3.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3.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3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3.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3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3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3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</sheetData>
  <sheetProtection sheet="true" objects="true" scenarios="true"/>
  <mergeCells count="2">
    <mergeCell ref="V35:X37"/>
    <mergeCell ref="A69:H85"/>
  </mergeCells>
  <dataValidations count="8">
    <dataValidation allowBlank="true" errorStyle="stop" operator="between" showDropDown="false" showErrorMessage="true" showInputMessage="false" sqref="C5" type="list">
      <formula1>$J$5:$R$5</formula1>
      <formula2>0</formula2>
    </dataValidation>
    <dataValidation allowBlank="true" errorStyle="stop" operator="between" showDropDown="false" showErrorMessage="true" showInputMessage="false" sqref="C6" type="list">
      <formula1>$J$6:$R$6</formula1>
      <formula2>0</formula2>
    </dataValidation>
    <dataValidation allowBlank="true" errorStyle="stop" operator="between" showDropDown="false" showErrorMessage="true" showInputMessage="false" sqref="C26" type="whole">
      <formula1>1</formula1>
      <formula2>2</formula2>
    </dataValidation>
    <dataValidation allowBlank="true" errorStyle="stop" operator="between" showDropDown="false" showErrorMessage="true" showInputMessage="false" sqref="C4" type="whole">
      <formula1>1</formula1>
      <formula2>3</formula2>
    </dataValidation>
    <dataValidation allowBlank="true" errorStyle="stop" operator="greaterThanOrEqual" showDropDown="false" showErrorMessage="true" showInputMessage="false" sqref="C15:C17 C19 C21:C23 C32:C33 C35:C37" type="whole">
      <formula1>0</formula1>
      <formula2>0</formula2>
    </dataValidation>
    <dataValidation allowBlank="true" errorStyle="stop" operator="greaterThanOrEqual" showDropDown="false" showErrorMessage="true" showInputMessage="false" sqref="C9" type="decimal">
      <formula1>0</formula1>
      <formula2>0</formula2>
    </dataValidation>
    <dataValidation allowBlank="true" errorStyle="stop" operator="between" showDropDown="false" showErrorMessage="true" showInputMessage="false" sqref="C20" type="whole">
      <formula1>0</formula1>
      <formula2>2</formula2>
    </dataValidation>
    <dataValidation allowBlank="true" errorStyle="stop" operator="between" showDropDown="false" showErrorMessage="true" showInputMessage="false" sqref="C7:C8 C10 C24 C27:C31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20:19:39Z</dcterms:created>
  <dc:creator>Rowland</dc:creator>
  <dc:description/>
  <dc:language>en-US</dc:language>
  <cp:lastModifiedBy>Rowland</cp:lastModifiedBy>
  <cp:lastPrinted>2010-05-20T21:44:38Z</cp:lastPrinted>
  <dcterms:modified xsi:type="dcterms:W3CDTF">2010-06-09T07:48:49Z</dcterms:modified>
  <cp:revision>0</cp:revision>
  <dc:subject/>
  <dc:title/>
</cp:coreProperties>
</file>