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onnage:</t>
  </si>
  <si>
    <t xml:space="preserve">speed</t>
  </si>
  <si>
    <t xml:space="preserve">Mass modifier</t>
  </si>
  <si>
    <t xml:space="preserve">Hours</t>
  </si>
  <si>
    <t xml:space="preserve">Distance</t>
  </si>
  <si>
    <t xml:space="preserve">Time displacement days</t>
  </si>
  <si>
    <t xml:space="preserve">Years</t>
  </si>
  <si>
    <t xml:space="preserve">5 minutes</t>
  </si>
  <si>
    <t xml:space="preserve">10 minutes</t>
  </si>
  <si>
    <t xml:space="preserve">15 minutes</t>
  </si>
  <si>
    <t xml:space="preserve">30 minutes</t>
  </si>
  <si>
    <t xml:space="preserve">45 minutes</t>
  </si>
  <si>
    <t xml:space="preserve">D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2" style="0" width="10.1"/>
    <col collapsed="false" customWidth="true" hidden="false" outlineLevel="0" max="4" min="4" style="0" width="22.21"/>
    <col collapsed="false" customWidth="true" hidden="false" outlineLevel="0" max="5" min="5" style="0" width="20.77"/>
  </cols>
  <sheetData>
    <row r="1" customFormat="false" ht="13.2" hidden="false" customHeight="false" outlineLevel="0" collapsed="false">
      <c r="D1" s="1" t="s">
        <v>0</v>
      </c>
      <c r="E1" s="0" t="n">
        <v>12251</v>
      </c>
    </row>
    <row r="2" customFormat="false" ht="13.2" hidden="false" customHeight="false" outlineLevel="0" collapsed="false">
      <c r="D2" s="1" t="s">
        <v>1</v>
      </c>
      <c r="E2" s="0" t="n">
        <v>14</v>
      </c>
    </row>
    <row r="3" customFormat="false" ht="13.2" hidden="false" customHeight="false" outlineLevel="0" collapsed="false">
      <c r="D3" s="1" t="s">
        <v>2</v>
      </c>
      <c r="E3" s="0" t="n">
        <f aca="false">E1/4050</f>
        <v>3.02493827160494</v>
      </c>
    </row>
    <row r="5" customFormat="false" ht="13.2" hidden="false" customHeight="false" outlineLevel="0" collapsed="false">
      <c r="B5" s="2" t="s">
        <v>3</v>
      </c>
      <c r="C5" s="2" t="s">
        <v>4</v>
      </c>
      <c r="D5" s="2" t="s">
        <v>5</v>
      </c>
      <c r="E5" s="2" t="s">
        <v>6</v>
      </c>
    </row>
    <row r="6" customFormat="false" ht="13.2" hidden="false" customHeight="false" outlineLevel="0" collapsed="false">
      <c r="A6" s="0" t="s">
        <v>7</v>
      </c>
      <c r="B6" s="3" t="n">
        <v>0.0833333333333333</v>
      </c>
      <c r="C6" s="4" t="n">
        <f aca="false">(B6*$E$2)</f>
        <v>1.16666666666667</v>
      </c>
      <c r="D6" s="4" t="n">
        <f aca="false">$E$3*C6*C6*C6</f>
        <v>4.80348994055784</v>
      </c>
      <c r="E6" s="4" t="n">
        <f aca="false">D6/365.25</f>
        <v>0.0131512387147374</v>
      </c>
    </row>
    <row r="7" customFormat="false" ht="13.2" hidden="false" customHeight="false" outlineLevel="0" collapsed="false">
      <c r="A7" s="0" t="s">
        <v>8</v>
      </c>
      <c r="B7" s="3" t="n">
        <v>0.16</v>
      </c>
      <c r="C7" s="4" t="n">
        <f aca="false">(B7*$E$2)</f>
        <v>2.24</v>
      </c>
      <c r="D7" s="4" t="n">
        <f aca="false">$E$3*C7*C7*C7</f>
        <v>33.9985638083951</v>
      </c>
      <c r="E7" s="4" t="n">
        <f aca="false">D7/365.25</f>
        <v>0.0930829946841754</v>
      </c>
    </row>
    <row r="8" customFormat="false" ht="13.2" hidden="false" customHeight="false" outlineLevel="0" collapsed="false">
      <c r="A8" s="0" t="s">
        <v>9</v>
      </c>
      <c r="B8" s="3" t="n">
        <v>0.25</v>
      </c>
      <c r="C8" s="4" t="n">
        <f aca="false">(B8*$E$2)</f>
        <v>3.5</v>
      </c>
      <c r="D8" s="4" t="n">
        <f aca="false">$E$3*C8*C8*C8</f>
        <v>129.694228395062</v>
      </c>
      <c r="E8" s="4" t="n">
        <f aca="false">D8/365.25</f>
        <v>0.35508344529791</v>
      </c>
    </row>
    <row r="9" customFormat="false" ht="13.2" hidden="false" customHeight="false" outlineLevel="0" collapsed="false">
      <c r="A9" s="0" t="s">
        <v>10</v>
      </c>
      <c r="B9" s="3" t="n">
        <v>0.5</v>
      </c>
      <c r="C9" s="4" t="n">
        <f aca="false">(B9*$E$2)</f>
        <v>7</v>
      </c>
      <c r="D9" s="4" t="n">
        <f aca="false">$E$3*C9*C9*C9</f>
        <v>1037.55382716049</v>
      </c>
      <c r="E9" s="4" t="n">
        <f aca="false">D9/365.25</f>
        <v>2.84066756238328</v>
      </c>
    </row>
    <row r="10" customFormat="false" ht="13.2" hidden="false" customHeight="false" outlineLevel="0" collapsed="false">
      <c r="A10" s="0" t="s">
        <v>11</v>
      </c>
      <c r="B10" s="3" t="n">
        <v>0.75</v>
      </c>
      <c r="C10" s="4" t="n">
        <f aca="false">(B10*$E$2)</f>
        <v>10.5</v>
      </c>
      <c r="D10" s="4" t="n">
        <f aca="false">$E$3*C10*C10*C10</f>
        <v>3501.74416666667</v>
      </c>
      <c r="E10" s="4" t="n">
        <f aca="false">D10/365.25</f>
        <v>9.58725302304358</v>
      </c>
    </row>
    <row r="11" customFormat="false" ht="13.2" hidden="false" customHeight="false" outlineLevel="0" collapsed="false">
      <c r="B11" s="4" t="n">
        <v>1</v>
      </c>
      <c r="C11" s="4" t="n">
        <f aca="false">(B11*$E$2)</f>
        <v>14</v>
      </c>
      <c r="D11" s="4" t="n">
        <f aca="false">$E$3*C11*C11*C11</f>
        <v>8300.43061728395</v>
      </c>
      <c r="E11" s="4" t="n">
        <f aca="false">D11/365.25</f>
        <v>22.7253404990663</v>
      </c>
    </row>
    <row r="12" customFormat="false" ht="13.2" hidden="false" customHeight="false" outlineLevel="0" collapsed="false">
      <c r="B12" s="4" t="n">
        <v>2</v>
      </c>
      <c r="C12" s="4" t="n">
        <f aca="false">(B12*$E$2)</f>
        <v>28</v>
      </c>
      <c r="D12" s="4" t="n">
        <f aca="false">$E$3*C12*C12*C12</f>
        <v>66403.4449382716</v>
      </c>
      <c r="E12" s="4" t="n">
        <f aca="false">D12/365.25</f>
        <v>181.80272399253</v>
      </c>
    </row>
    <row r="13" customFormat="false" ht="13.2" hidden="false" customHeight="false" outlineLevel="0" collapsed="false">
      <c r="B13" s="4" t="n">
        <v>3</v>
      </c>
      <c r="C13" s="4" t="n">
        <f aca="false">(B13*$E$2)</f>
        <v>42</v>
      </c>
      <c r="D13" s="4" t="n">
        <f aca="false">$E$3*C13*C13*C13</f>
        <v>224111.626666667</v>
      </c>
      <c r="E13" s="4" t="n">
        <f aca="false">D13/365.25</f>
        <v>613.584193474789</v>
      </c>
    </row>
    <row r="14" customFormat="false" ht="13.2" hidden="false" customHeight="false" outlineLevel="0" collapsed="false">
      <c r="B14" s="4" t="n">
        <v>4</v>
      </c>
      <c r="C14" s="4" t="n">
        <f aca="false">(B14*$E$2)</f>
        <v>56</v>
      </c>
      <c r="D14" s="4" t="n">
        <f aca="false">$E$3*C14*C14*C14</f>
        <v>531227.559506173</v>
      </c>
      <c r="E14" s="4" t="n">
        <f aca="false">D14/365.25</f>
        <v>1454.42179194024</v>
      </c>
    </row>
    <row r="15" customFormat="false" ht="13.2" hidden="false" customHeight="false" outlineLevel="0" collapsed="false">
      <c r="B15" s="4" t="n">
        <v>5</v>
      </c>
      <c r="C15" s="4" t="n">
        <f aca="false">(B15*$E$2)</f>
        <v>70</v>
      </c>
      <c r="D15" s="4" t="n">
        <f aca="false">$E$3*C15*C15*C15</f>
        <v>1037553.82716049</v>
      </c>
      <c r="E15" s="4" t="n">
        <f aca="false">D15/365.25</f>
        <v>2840.66756238328</v>
      </c>
    </row>
    <row r="16" customFormat="false" ht="13.2" hidden="false" customHeight="false" outlineLevel="0" collapsed="false">
      <c r="B16" s="4" t="n">
        <v>6</v>
      </c>
      <c r="C16" s="4" t="n">
        <f aca="false">(B16*$E$2)</f>
        <v>84</v>
      </c>
      <c r="D16" s="4" t="n">
        <f aca="false">$E$3*C16*C16*C16</f>
        <v>1792893.01333333</v>
      </c>
      <c r="E16" s="4" t="n">
        <f aca="false">D16/365.25</f>
        <v>4908.67354779831</v>
      </c>
    </row>
    <row r="17" customFormat="false" ht="13.2" hidden="false" customHeight="false" outlineLevel="0" collapsed="false">
      <c r="B17" s="4" t="n">
        <v>7</v>
      </c>
      <c r="C17" s="4" t="n">
        <f aca="false">(B17*$E$2)</f>
        <v>98</v>
      </c>
      <c r="D17" s="4" t="n">
        <f aca="false">$E$3*C17*C17*C17</f>
        <v>2847047.70172839</v>
      </c>
      <c r="E17" s="4" t="n">
        <f aca="false">D17/365.25</f>
        <v>7794.79179117973</v>
      </c>
    </row>
    <row r="18" customFormat="false" ht="13.2" hidden="false" customHeight="false" outlineLevel="0" collapsed="false">
      <c r="B18" s="4" t="n">
        <v>8</v>
      </c>
      <c r="C18" s="4" t="n">
        <f aca="false">(B18*$E$2)</f>
        <v>112</v>
      </c>
      <c r="D18" s="4" t="n">
        <f aca="false">$E$3*C18*C18*C18</f>
        <v>4249820.47604938</v>
      </c>
      <c r="E18" s="4" t="n">
        <f aca="false">D18/365.25</f>
        <v>11635.3743355219</v>
      </c>
    </row>
    <row r="19" customFormat="false" ht="13.2" hidden="false" customHeight="false" outlineLevel="0" collapsed="false">
      <c r="B19" s="4" t="n">
        <v>9</v>
      </c>
      <c r="C19" s="4" t="n">
        <f aca="false">(B19*$E$2)</f>
        <v>126</v>
      </c>
      <c r="D19" s="4" t="n">
        <f aca="false">$E$3*C19*C19*C19</f>
        <v>6051013.92</v>
      </c>
      <c r="E19" s="4" t="n">
        <f aca="false">D19/365.25</f>
        <v>16566.7732238193</v>
      </c>
    </row>
    <row r="20" customFormat="false" ht="13.2" hidden="false" customHeight="false" outlineLevel="0" collapsed="false">
      <c r="B20" s="4" t="n">
        <v>10</v>
      </c>
      <c r="C20" s="4" t="n">
        <f aca="false">(B20*$E$2)</f>
        <v>140</v>
      </c>
      <c r="D20" s="4" t="n">
        <f aca="false">$E$3*C20*C20*C20</f>
        <v>8300430.61728395</v>
      </c>
      <c r="E20" s="4" t="n">
        <f aca="false">D20/365.25</f>
        <v>22725.3404990663</v>
      </c>
    </row>
    <row r="21" customFormat="false" ht="13.2" hidden="false" customHeight="false" outlineLevel="0" collapsed="false">
      <c r="B21" s="4" t="n">
        <v>11</v>
      </c>
      <c r="C21" s="4" t="n">
        <f aca="false">(B21*$E$2)</f>
        <v>154</v>
      </c>
      <c r="D21" s="4" t="n">
        <f aca="false">$E$3*C21*C21*C21</f>
        <v>11047873.1516049</v>
      </c>
      <c r="E21" s="4" t="n">
        <f aca="false">D21/365.25</f>
        <v>30247.4282042572</v>
      </c>
    </row>
    <row r="22" customFormat="false" ht="13.2" hidden="false" customHeight="false" outlineLevel="0" collapsed="false">
      <c r="B22" s="4" t="n">
        <v>12</v>
      </c>
      <c r="C22" s="4" t="n">
        <f aca="false">(B22*$E$2)</f>
        <v>168</v>
      </c>
      <c r="D22" s="4" t="n">
        <f aca="false">$E$3*C22*C22*C22</f>
        <v>14343144.1066667</v>
      </c>
      <c r="E22" s="4" t="n">
        <f aca="false">D22/365.25</f>
        <v>39269.3883823865</v>
      </c>
    </row>
    <row r="23" customFormat="false" ht="13.2" hidden="false" customHeight="false" outlineLevel="0" collapsed="false">
      <c r="A23" s="0" t="s">
        <v>12</v>
      </c>
      <c r="B23" s="4" t="n">
        <v>18</v>
      </c>
      <c r="C23" s="4" t="n">
        <f aca="false">(B23*$E$2)</f>
        <v>252</v>
      </c>
      <c r="D23" s="4" t="n">
        <f aca="false">$E$3*C23*C23*C23</f>
        <v>48408111.36</v>
      </c>
      <c r="E23" s="4" t="n">
        <f aca="false">D23/365.25</f>
        <v>132534.185790554</v>
      </c>
    </row>
    <row r="24" customFormat="false" ht="13.2" hidden="false" customHeight="false" outlineLevel="0" collapsed="false">
      <c r="A24" s="0" t="n">
        <v>1</v>
      </c>
      <c r="B24" s="4" t="n">
        <v>24</v>
      </c>
      <c r="C24" s="4" t="n">
        <f aca="false">(B24*$E$2)</f>
        <v>336</v>
      </c>
      <c r="D24" s="4" t="n">
        <f aca="false">$E$3*C24*C24*C24</f>
        <v>114745152.853333</v>
      </c>
      <c r="E24" s="4" t="n">
        <f aca="false">D24/365.25</f>
        <v>314155.107059092</v>
      </c>
    </row>
    <row r="25" customFormat="false" ht="13.2" hidden="false" customHeight="false" outlineLevel="0" collapsed="false">
      <c r="B25" s="4" t="n">
        <v>36</v>
      </c>
      <c r="C25" s="4" t="n">
        <f aca="false">(B25*$E$2)</f>
        <v>504</v>
      </c>
      <c r="D25" s="4" t="n">
        <f aca="false">$E$3*C25*C25*C25</f>
        <v>387264890.88</v>
      </c>
      <c r="E25" s="4" t="n">
        <f aca="false">D25/365.25</f>
        <v>1060273.48632444</v>
      </c>
    </row>
    <row r="26" customFormat="false" ht="13.2" hidden="false" customHeight="false" outlineLevel="0" collapsed="false">
      <c r="A26" s="0" t="n">
        <v>2</v>
      </c>
      <c r="B26" s="4" t="n">
        <v>48</v>
      </c>
      <c r="C26" s="4" t="n">
        <f aca="false">(B26*$E$2)</f>
        <v>672</v>
      </c>
      <c r="D26" s="4" t="n">
        <f aca="false">$E$3*C26*C26*C26</f>
        <v>917961222.826667</v>
      </c>
      <c r="E26" s="4" t="n">
        <f aca="false">D26/365.25</f>
        <v>2513240.85647274</v>
      </c>
    </row>
    <row r="27" customFormat="false" ht="13.2" hidden="false" customHeight="false" outlineLevel="0" collapsed="false">
      <c r="B27" s="4" t="n">
        <v>60</v>
      </c>
      <c r="C27" s="4" t="n">
        <f aca="false">(B27*$E$2)</f>
        <v>840</v>
      </c>
      <c r="D27" s="4" t="n">
        <f aca="false">$E$3*C27*C27*C27</f>
        <v>1792893013.33333</v>
      </c>
      <c r="E27" s="4" t="n">
        <f aca="false">D27/365.25</f>
        <v>4908673.54779831</v>
      </c>
    </row>
    <row r="28" customFormat="false" ht="13.2" hidden="false" customHeight="false" outlineLevel="0" collapsed="false">
      <c r="A28" s="0" t="n">
        <v>3</v>
      </c>
      <c r="B28" s="4" t="n">
        <v>72</v>
      </c>
      <c r="C28" s="4" t="n">
        <f aca="false">(B28*$E$2)</f>
        <v>1008</v>
      </c>
      <c r="D28" s="4" t="n">
        <f aca="false">$E$3*C28*C28*C28</f>
        <v>3098119127.04</v>
      </c>
      <c r="E28" s="4" t="n">
        <f aca="false">D28/365.25</f>
        <v>8482187.89059549</v>
      </c>
    </row>
    <row r="29" customFormat="false" ht="13.2" hidden="false" customHeight="false" outlineLevel="0" collapsed="false">
      <c r="B29" s="4" t="n">
        <v>84</v>
      </c>
      <c r="C29" s="4" t="n">
        <f aca="false">(B29*$E$2)</f>
        <v>1176</v>
      </c>
      <c r="D29" s="4" t="n">
        <f aca="false">$E$3*C29*C29*C29</f>
        <v>4919698428.58667</v>
      </c>
      <c r="E29" s="4" t="n">
        <f aca="false">D29/365.25</f>
        <v>13469400.2151586</v>
      </c>
    </row>
    <row r="30" customFormat="false" ht="13.2" hidden="false" customHeight="false" outlineLevel="0" collapsed="false">
      <c r="A30" s="0" t="n">
        <v>4</v>
      </c>
      <c r="B30" s="4" t="n">
        <v>96</v>
      </c>
      <c r="C30" s="4" t="n">
        <f aca="false">(B30*$E$2)</f>
        <v>1344</v>
      </c>
      <c r="D30" s="4" t="n">
        <f aca="false">$E$3*C30*C30*C30</f>
        <v>7343689782.61333</v>
      </c>
      <c r="E30" s="4" t="n">
        <f aca="false">D30/365.25</f>
        <v>20105926.8517819</v>
      </c>
    </row>
    <row r="31" customFormat="false" ht="13.2" hidden="false" customHeight="false" outlineLevel="0" collapsed="false">
      <c r="B31" s="4" t="n">
        <v>108</v>
      </c>
      <c r="C31" s="4" t="n">
        <f aca="false">(B31*$E$2)</f>
        <v>1512</v>
      </c>
      <c r="D31" s="4" t="n">
        <f aca="false">$E$3*C31*C31*C31</f>
        <v>10456152053.76</v>
      </c>
      <c r="E31" s="4" t="n">
        <f aca="false">D31/365.25</f>
        <v>28627384.1307598</v>
      </c>
    </row>
    <row r="32" customFormat="false" ht="13.2" hidden="false" customHeight="false" outlineLevel="0" collapsed="false">
      <c r="A32" s="0" t="n">
        <v>5</v>
      </c>
      <c r="B32" s="4" t="n">
        <v>120</v>
      </c>
      <c r="C32" s="4" t="n">
        <f aca="false">(B32*$E$2)</f>
        <v>1680</v>
      </c>
      <c r="D32" s="4" t="n">
        <f aca="false">$E$3*C32*C32*C32</f>
        <v>14343144106.6667</v>
      </c>
      <c r="E32" s="4" t="n">
        <f aca="false">D32/365.25</f>
        <v>39269388.3823865</v>
      </c>
    </row>
    <row r="33" customFormat="false" ht="13.2" hidden="false" customHeight="false" outlineLevel="0" collapsed="false">
      <c r="B33" s="4" t="n">
        <v>132</v>
      </c>
      <c r="C33" s="4" t="n">
        <f aca="false">(B33*$E$2)</f>
        <v>1848</v>
      </c>
      <c r="D33" s="4" t="n">
        <f aca="false">$E$3*C33*C33*C33</f>
        <v>19090724805.9733</v>
      </c>
      <c r="E33" s="4" t="n">
        <f aca="false">D33/365.25</f>
        <v>52267555.9369564</v>
      </c>
    </row>
    <row r="34" customFormat="false" ht="13.2" hidden="false" customHeight="false" outlineLevel="0" collapsed="false">
      <c r="A34" s="0" t="n">
        <v>6</v>
      </c>
      <c r="B34" s="4" t="n">
        <v>144</v>
      </c>
      <c r="C34" s="4" t="n">
        <f aca="false">(B34*$E$2)</f>
        <v>2016</v>
      </c>
      <c r="D34" s="4" t="n">
        <f aca="false">$E$3*C34*C34*C34</f>
        <v>24784953016.32</v>
      </c>
      <c r="E34" s="4" t="n">
        <f aca="false">D34/365.25</f>
        <v>67857503.1247639</v>
      </c>
    </row>
    <row r="35" customFormat="false" ht="13.2" hidden="false" customHeight="false" outlineLevel="0" collapsed="false">
      <c r="B35" s="4" t="n">
        <v>156</v>
      </c>
      <c r="C35" s="4" t="n">
        <f aca="false">(B35*$E$2)</f>
        <v>2184</v>
      </c>
      <c r="D35" s="4" t="n">
        <f aca="false">$E$3*C35*C35*C35</f>
        <v>31511887602.3467</v>
      </c>
      <c r="E35" s="4" t="n">
        <f aca="false">D35/365.25</f>
        <v>86274846.2761031</v>
      </c>
    </row>
    <row r="36" customFormat="false" ht="13.2" hidden="false" customHeight="false" outlineLevel="0" collapsed="false">
      <c r="A36" s="0" t="n">
        <v>7</v>
      </c>
      <c r="B36" s="4" t="n">
        <v>168</v>
      </c>
      <c r="C36" s="4" t="n">
        <f aca="false">(B36*$E$2)</f>
        <v>2352</v>
      </c>
      <c r="D36" s="4" t="n">
        <f aca="false">$E$3*C36*C36*C36</f>
        <v>39357587428.6933</v>
      </c>
      <c r="E36" s="4" t="n">
        <f aca="false">D36/365.25</f>
        <v>107755201.721269</v>
      </c>
    </row>
    <row r="37" customFormat="false" ht="13.2" hidden="false" customHeight="false" outlineLevel="0" collapsed="false">
      <c r="B37" s="4" t="n">
        <v>180</v>
      </c>
      <c r="C37" s="4" t="n">
        <f aca="false">(B37*$E$2)</f>
        <v>2520</v>
      </c>
      <c r="D37" s="4" t="n">
        <f aca="false">$E$3*C37*C37*C37</f>
        <v>48408111360</v>
      </c>
      <c r="E37" s="4" t="n">
        <f aca="false">D37/365.25</f>
        <v>132534185.790554</v>
      </c>
    </row>
    <row r="38" customFormat="false" ht="13.2" hidden="false" customHeight="false" outlineLevel="0" collapsed="false">
      <c r="A38" s="0" t="n">
        <v>8</v>
      </c>
      <c r="B38" s="4" t="n">
        <v>192</v>
      </c>
      <c r="C38" s="4" t="n">
        <f aca="false">(B38*$E$2)</f>
        <v>2688</v>
      </c>
      <c r="D38" s="4" t="n">
        <f aca="false">$E$3*C38*C38*C38</f>
        <v>58749518260.9067</v>
      </c>
      <c r="E38" s="4" t="n">
        <f aca="false">D38/365.25</f>
        <v>160847414.814255</v>
      </c>
    </row>
    <row r="39" customFormat="false" ht="13.2" hidden="false" customHeight="false" outlineLevel="0" collapsed="false">
      <c r="B39" s="4" t="n">
        <v>204</v>
      </c>
      <c r="C39" s="4" t="n">
        <f aca="false">(B39*$E$2)</f>
        <v>2856</v>
      </c>
      <c r="D39" s="4" t="n">
        <f aca="false">$E$3*C39*C39*C39</f>
        <v>70467866996.0533</v>
      </c>
      <c r="E39" s="4" t="n">
        <f aca="false">D39/365.25</f>
        <v>192930505.122665</v>
      </c>
    </row>
    <row r="40" customFormat="false" ht="13.2" hidden="false" customHeight="false" outlineLevel="0" collapsed="false">
      <c r="A40" s="0" t="n">
        <v>9</v>
      </c>
      <c r="B40" s="4" t="n">
        <v>216</v>
      </c>
      <c r="C40" s="4" t="n">
        <f aca="false">(B40*$E$2)</f>
        <v>3024</v>
      </c>
      <c r="D40" s="4" t="n">
        <f aca="false">$E$3*C40*C40*C40</f>
        <v>83649216430.08</v>
      </c>
      <c r="E40" s="4" t="n">
        <f aca="false">D40/365.25</f>
        <v>229019073.046078</v>
      </c>
    </row>
    <row r="41" customFormat="false" ht="13.2" hidden="false" customHeight="false" outlineLevel="0" collapsed="false">
      <c r="B41" s="4" t="n">
        <v>228</v>
      </c>
      <c r="C41" s="4" t="n">
        <f aca="false">(B41*$E$2)</f>
        <v>3192</v>
      </c>
      <c r="D41" s="4" t="n">
        <f aca="false">$E$3*C41*C41*C41</f>
        <v>98379625427.6267</v>
      </c>
      <c r="E41" s="4" t="n">
        <f aca="false">D41/365.25</f>
        <v>269348734.914789</v>
      </c>
    </row>
    <row r="42" customFormat="false" ht="13.2" hidden="false" customHeight="false" outlineLevel="0" collapsed="false">
      <c r="A42" s="0" t="n">
        <v>10</v>
      </c>
      <c r="B42" s="4" t="n">
        <v>240</v>
      </c>
      <c r="C42" s="4" t="n">
        <f aca="false">(B42*$E$2)</f>
        <v>3360</v>
      </c>
      <c r="D42" s="4" t="n">
        <f aca="false">$E$3*C42*C42*C42</f>
        <v>114745152853.333</v>
      </c>
      <c r="E42" s="4" t="n">
        <f aca="false">D42/365.25</f>
        <v>314155107.059092</v>
      </c>
    </row>
    <row r="43" customFormat="false" ht="13.2" hidden="false" customHeight="false" outlineLevel="0" collapsed="false">
      <c r="B43" s="4" t="n">
        <v>252</v>
      </c>
      <c r="C43" s="4" t="n">
        <f aca="false">(B43*$E$2)</f>
        <v>3528</v>
      </c>
      <c r="D43" s="4" t="n">
        <f aca="false">$E$3*C43*C43*C43</f>
        <v>132831857571.84</v>
      </c>
      <c r="E43" s="4" t="n">
        <f aca="false">D43/365.25</f>
        <v>363673805.809281</v>
      </c>
    </row>
    <row r="44" customFormat="false" ht="13.2" hidden="false" customHeight="false" outlineLevel="0" collapsed="false">
      <c r="A44" s="0" t="n">
        <v>11</v>
      </c>
      <c r="B44" s="4" t="n">
        <v>264</v>
      </c>
      <c r="C44" s="4" t="n">
        <f aca="false">(B44*$E$2)</f>
        <v>3696</v>
      </c>
      <c r="D44" s="4" t="n">
        <f aca="false">$E$3*C44*C44*C44</f>
        <v>152725798447.787</v>
      </c>
      <c r="E44" s="4" t="n">
        <f aca="false">D44/365.25</f>
        <v>418140447.495651</v>
      </c>
    </row>
    <row r="45" customFormat="false" ht="13.2" hidden="false" customHeight="false" outlineLevel="0" collapsed="false">
      <c r="B45" s="4" t="n">
        <v>276</v>
      </c>
      <c r="C45" s="4" t="n">
        <f aca="false">(B45*$E$2)</f>
        <v>3864</v>
      </c>
      <c r="D45" s="4" t="n">
        <f aca="false">$E$3*C45*C45*C45</f>
        <v>174513034345.813</v>
      </c>
      <c r="E45" s="4" t="n">
        <f aca="false">D45/365.25</f>
        <v>477790648.448496</v>
      </c>
    </row>
    <row r="46" customFormat="false" ht="13.2" hidden="false" customHeight="false" outlineLevel="0" collapsed="false">
      <c r="A46" s="0" t="n">
        <v>12</v>
      </c>
      <c r="B46" s="4" t="n">
        <v>288</v>
      </c>
      <c r="C46" s="4" t="n">
        <f aca="false">(B46*$E$2)</f>
        <v>4032</v>
      </c>
      <c r="D46" s="4" t="n">
        <f aca="false">$E$3*C46*C46*C46</f>
        <v>198279624130.56</v>
      </c>
      <c r="E46" s="4" t="n">
        <f aca="false">D46/365.25</f>
        <v>542860024.998111</v>
      </c>
    </row>
    <row r="47" customFormat="false" ht="13.2" hidden="false" customHeight="false" outlineLevel="0" collapsed="false">
      <c r="B47" s="4" t="n">
        <v>300</v>
      </c>
      <c r="C47" s="4" t="n">
        <f aca="false">(B47*$E$2)</f>
        <v>4200</v>
      </c>
      <c r="D47" s="4" t="n">
        <f aca="false">$E$3*C47*C47*C47</f>
        <v>224111626666.667</v>
      </c>
      <c r="E47" s="4" t="n">
        <f aca="false">D47/365.25</f>
        <v>613584193.474789</v>
      </c>
    </row>
    <row r="48" customFormat="false" ht="13.2" hidden="false" customHeight="false" outlineLevel="0" collapsed="false">
      <c r="A48" s="0" t="n">
        <v>13</v>
      </c>
      <c r="B48" s="4" t="n">
        <v>312</v>
      </c>
      <c r="C48" s="4" t="n">
        <f aca="false">(B48*$E$2)</f>
        <v>4368</v>
      </c>
      <c r="D48" s="4" t="n">
        <f aca="false">$E$3*C48*C48*C48</f>
        <v>252095100818.773</v>
      </c>
      <c r="E48" s="4" t="n">
        <f aca="false">D48/365.25</f>
        <v>690198770.208825</v>
      </c>
    </row>
    <row r="49" customFormat="false" ht="13.2" hidden="false" customHeight="false" outlineLevel="0" collapsed="false">
      <c r="B49" s="4" t="n">
        <v>324</v>
      </c>
      <c r="C49" s="4" t="n">
        <f aca="false">(B49*$E$2)</f>
        <v>4536</v>
      </c>
      <c r="D49" s="4" t="n">
        <f aca="false">$E$3*C49*C49*C49</f>
        <v>282316105451.52</v>
      </c>
      <c r="E49" s="4" t="n">
        <f aca="false">D49/365.25</f>
        <v>772939371.530513</v>
      </c>
    </row>
    <row r="50" customFormat="false" ht="13.2" hidden="false" customHeight="false" outlineLevel="0" collapsed="false">
      <c r="A50" s="0" t="n">
        <v>14</v>
      </c>
      <c r="B50" s="4" t="n">
        <v>336</v>
      </c>
      <c r="C50" s="4" t="n">
        <f aca="false">(B50*$E$2)</f>
        <v>4704</v>
      </c>
      <c r="D50" s="4" t="n">
        <f aca="false">$E$3*C50*C50*C50</f>
        <v>314860699429.547</v>
      </c>
      <c r="E50" s="4" t="n">
        <f aca="false">D50/365.25</f>
        <v>862041613.770148</v>
      </c>
    </row>
    <row r="51" customFormat="false" ht="13.2" hidden="false" customHeight="false" outlineLevel="0" collapsed="false">
      <c r="A51" s="0" t="n">
        <v>28</v>
      </c>
      <c r="B51" s="4" t="n">
        <v>672</v>
      </c>
      <c r="C51" s="4" t="n">
        <f aca="false">(B51*$E$2)</f>
        <v>9408</v>
      </c>
      <c r="D51" s="4" t="n">
        <f aca="false">$E$3*C51*C51*C51</f>
        <v>2518885595436.37</v>
      </c>
      <c r="E51" s="4" t="n">
        <f aca="false">D51/365.25</f>
        <v>6896332910.16119</v>
      </c>
    </row>
    <row r="52" customFormat="false" ht="13.2" hidden="false" customHeight="false" outlineLevel="0" collapsed="false">
      <c r="B52" s="4"/>
      <c r="C52" s="4"/>
      <c r="D52" s="4"/>
      <c r="E52" s="4"/>
    </row>
    <row r="53" customFormat="false" ht="13.2" hidden="false" customHeight="false" outlineLevel="0" collapsed="false">
      <c r="B53" s="4"/>
      <c r="C53" s="4"/>
      <c r="D53" s="4"/>
      <c r="E53" s="4"/>
    </row>
    <row r="54" customFormat="false" ht="13.2" hidden="false" customHeight="false" outlineLevel="0" collapsed="false">
      <c r="B54" s="4"/>
      <c r="C54" s="4"/>
      <c r="D54" s="4"/>
      <c r="E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8:38:36Z</dcterms:created>
  <dc:creator>Marcus Rowland</dc:creator>
  <dc:description/>
  <dc:language>en-US</dc:language>
  <cp:lastModifiedBy>Marcus Rowland</cp:lastModifiedBy>
  <dcterms:modified xsi:type="dcterms:W3CDTF">2004-11-24T21:59:00Z</dcterms:modified>
  <cp:revision>0</cp:revision>
  <dc:subject/>
  <dc:title/>
</cp:coreProperties>
</file>