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localSheetId="0" name="_Key1" vbProcedure="false">Sheet1!$B$5:$B$54</definedName>
    <definedName function="false" hidden="false" localSheetId="0" name="_Key2" vbProcedure="false">Sheet1!$A$5:$A$54</definedName>
    <definedName function="false" hidden="false" localSheetId="0" name="_Sort" vbProcedure="false">Sheet1!$A$5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t xml:space="preserve">Airship Specifications</t>
  </si>
  <si>
    <t xml:space="preserve">Ratio</t>
  </si>
  <si>
    <t xml:space="preserve">Year</t>
  </si>
  <si>
    <t xml:space="preserve">Country</t>
  </si>
  <si>
    <t xml:space="preserve">Name</t>
  </si>
  <si>
    <t xml:space="preserve">Volume</t>
  </si>
  <si>
    <t xml:space="preserve">Length</t>
  </si>
  <si>
    <t xml:space="preserve">Width</t>
  </si>
  <si>
    <t xml:space="preserve">Cross-</t>
  </si>
  <si>
    <t xml:space="preserve">Engines</t>
  </si>
  <si>
    <t xml:space="preserve">Load</t>
  </si>
  <si>
    <t xml:space="preserve">Speed</t>
  </si>
  <si>
    <t xml:space="preserve">Gas</t>
  </si>
  <si>
    <t xml:space="preserve">Notes</t>
  </si>
  <si>
    <t xml:space="preserve">Metres-3</t>
  </si>
  <si>
    <t xml:space="preserve">Metres</t>
  </si>
  <si>
    <t xml:space="preserve">Section</t>
  </si>
  <si>
    <t xml:space="preserve">to width</t>
  </si>
  <si>
    <t xml:space="preserve">HP</t>
  </si>
  <si>
    <t xml:space="preserve">Tons</t>
  </si>
  <si>
    <t xml:space="preserve">MPH</t>
  </si>
  <si>
    <t xml:space="preserve">America</t>
  </si>
  <si>
    <t xml:space="preserve">'U.S. Military I'</t>
  </si>
  <si>
    <t xml:space="preserve">H</t>
  </si>
  <si>
    <t xml:space="preserve">'America'</t>
  </si>
  <si>
    <t xml:space="preserve">Load quoted is probably wrong. Speed estimated. First airship to send radio message. First airship abandoned in flight.</t>
  </si>
  <si>
    <t xml:space="preserve">Goodyear B class</t>
  </si>
  <si>
    <t xml:space="preserve">He</t>
  </si>
  <si>
    <t xml:space="preserve">Load estimated from volume</t>
  </si>
  <si>
    <t xml:space="preserve">ZR-1 'Shenandoah'</t>
  </si>
  <si>
    <t xml:space="preserve">XR-3 'Los Angeles'</t>
  </si>
  <si>
    <t xml:space="preserve">Built by Zeppelin</t>
  </si>
  <si>
    <t xml:space="preserve">Goodyear advertising blimps</t>
  </si>
  <si>
    <t xml:space="preserve">Metalclad ZMC-2</t>
  </si>
  <si>
    <t xml:space="preserve">Hull riveted aluminium scales</t>
  </si>
  <si>
    <t xml:space="preserve">ZR4 'Akron' &amp; ZR5 'Macon'</t>
  </si>
  <si>
    <t xml:space="preserve">Payload 72.8 tons. Both crashed at sea, after several year's service, with many casualties.</t>
  </si>
  <si>
    <t xml:space="preserve">L class blimps</t>
  </si>
  <si>
    <t xml:space="preserve">K-14 to K-135 patrol blimps</t>
  </si>
  <si>
    <t xml:space="preserve">ZPG-2 class radar blimps</t>
  </si>
  <si>
    <t xml:space="preserve">ZSG-4 class patrol blimp</t>
  </si>
  <si>
    <t xml:space="preserve">Goodyear 'Super Skytacular'</t>
  </si>
  <si>
    <t xml:space="preserve">Load estimated from volume. Advertising sky-sign dirigible.</t>
  </si>
  <si>
    <t xml:space="preserve">Britain</t>
  </si>
  <si>
    <t xml:space="preserve">'Nulli Secundus'</t>
  </si>
  <si>
    <t xml:space="preserve">Load estimated from volume. An extraordinarily bad design.</t>
  </si>
  <si>
    <t xml:space="preserve">Willows II</t>
  </si>
  <si>
    <t xml:space="preserve">The first Welsh airship</t>
  </si>
  <si>
    <t xml:space="preserve">'Mayfly'</t>
  </si>
  <si>
    <t xml:space="preserve">Performance estimated; destroyed before maiden flight!</t>
  </si>
  <si>
    <t xml:space="preserve">Sea Scout (SSZ) class</t>
  </si>
  <si>
    <t xml:space="preserve">23 class</t>
  </si>
  <si>
    <t xml:space="preserve">North Sea (NS) class</t>
  </si>
  <si>
    <t xml:space="preserve">23X class</t>
  </si>
  <si>
    <t xml:space="preserve">R29, of this class, sank one submarine and co-operated with ships to destroy another</t>
  </si>
  <si>
    <t xml:space="preserve">R34</t>
  </si>
  <si>
    <t xml:space="preserve">First airship to cross the Atlantic in both directions </t>
  </si>
  <si>
    <t xml:space="preserve">R80</t>
  </si>
  <si>
    <t xml:space="preserve">A very streamlined design</t>
  </si>
  <si>
    <t xml:space="preserve">R36</t>
  </si>
  <si>
    <t xml:space="preserve">R100</t>
  </si>
  <si>
    <t xml:space="preserve">Payload 25 tons. A civilian airship built in competition to the R101. Engineers on the project included Barnes Wallis and Nevil Shute Norway.</t>
  </si>
  <si>
    <t xml:space="preserve">R101</t>
  </si>
  <si>
    <t xml:space="preserve">Payload 25 tons. Deisel engines. The R100 was the official government airship project, built in competition to the civilian R100, and was a spectacularly bad design which crashed on its first overseas flight.</t>
  </si>
  <si>
    <t xml:space="preserve">France</t>
  </si>
  <si>
    <t xml:space="preserve">Giffard's steam airship</t>
  </si>
  <si>
    <t xml:space="preserve">CO+H</t>
  </si>
  <si>
    <t xml:space="preserve">Steam-driven. Load estimated, includes 350lb engine. Coal gas (carbon monoxide &amp; hydrogen) in bag.</t>
  </si>
  <si>
    <t xml:space="preserve">La France</t>
  </si>
  <si>
    <t xml:space="preserve">Electric motor. Load estimated from volume</t>
  </si>
  <si>
    <t xml:space="preserve">Santos-Dumont No. 6</t>
  </si>
  <si>
    <t xml:space="preserve">Load may be entire weight including pilot etc.</t>
  </si>
  <si>
    <t xml:space="preserve">'Ville de Paris'</t>
  </si>
  <si>
    <t xml:space="preserve">Speed estimated from journey times</t>
  </si>
  <si>
    <t xml:space="preserve">Republique class</t>
  </si>
  <si>
    <t xml:space="preserve">Chalais-Meudon 'Fleurus'</t>
  </si>
  <si>
    <t xml:space="preserve">Germany</t>
  </si>
  <si>
    <t xml:space="preserve">Zeppelin LZ1</t>
  </si>
  <si>
    <t xml:space="preserve">Load estimated - included 150 kg balancing weight</t>
  </si>
  <si>
    <t xml:space="preserve">Parseval PL2 (P1)</t>
  </si>
  <si>
    <t xml:space="preserve">Zeppelin LZ7 'Deutschland'</t>
  </si>
  <si>
    <t xml:space="preserve">Zeppelin LZ13 'Hansa'</t>
  </si>
  <si>
    <t xml:space="preserve">Zeppelin LZ18 (L2)</t>
  </si>
  <si>
    <t xml:space="preserve">Zeppelin LZ24 (L3)</t>
  </si>
  <si>
    <t xml:space="preserve">Schutte-Lanz SL3 (C1)</t>
  </si>
  <si>
    <t xml:space="preserve">Zeppelin LZ40 (L10)</t>
  </si>
  <si>
    <t xml:space="preserve">Zeppelin LZ47 (LZ77)</t>
  </si>
  <si>
    <t xml:space="preserve">Zeppelin LZ62 (L30)</t>
  </si>
  <si>
    <t xml:space="preserve">Zeppelin LZ104 (L59)</t>
  </si>
  <si>
    <t xml:space="preserve">Zeppelin LZ112 (L70)</t>
  </si>
  <si>
    <t xml:space="preserve">Parseval PL27</t>
  </si>
  <si>
    <t xml:space="preserve">Zeppelin LZ120 'Bodensee'</t>
  </si>
  <si>
    <t xml:space="preserve">Confiscated and given to Italy as war reparations</t>
  </si>
  <si>
    <t xml:space="preserve">Zeppelin LZ114 'Dixmunde'</t>
  </si>
  <si>
    <t xml:space="preserve">Confiscated and given to France as war reparations</t>
  </si>
  <si>
    <t xml:space="preserve">Zeppelin LZ 127 'Graf Zeppelin'</t>
  </si>
  <si>
    <t xml:space="preserve">Payload 15 tons cargo &amp; passengers</t>
  </si>
  <si>
    <t xml:space="preserve">Zeppelin LZ129 'Hindenberg'</t>
  </si>
  <si>
    <t xml:space="preserve">Payload 19 tons. Burned on mooring during maiden flight</t>
  </si>
  <si>
    <t xml:space="preserve">Italy</t>
  </si>
  <si>
    <t xml:space="preserve">Class M airship</t>
  </si>
  <si>
    <t xml:space="preserve">N1 'Norge'</t>
  </si>
  <si>
    <t xml:space="preserve">First airship to North pole (on loan to Norwa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_)"/>
    <numFmt numFmtId="167" formatCode="0.0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2"/>
    </font>
    <font>
      <b val="true"/>
      <sz val="10"/>
      <name val="Courier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25" activeCellId="1" sqref="D1 D25"/>
    </sheetView>
  </sheetViews>
  <sheetFormatPr defaultColWidth="10.5625" defaultRowHeight="14.6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35.19"/>
    <col collapsed="false" customWidth="true" hidden="false" outlineLevel="0" max="8" min="4" style="0" width="11.64"/>
    <col collapsed="false" customWidth="true" hidden="false" outlineLevel="0" max="9" min="9" style="0" width="9.48"/>
    <col collapsed="false" customWidth="true" hidden="false" outlineLevel="0" max="10" min="10" style="0" width="11.64"/>
    <col collapsed="false" customWidth="true" hidden="false" outlineLevel="0" max="11" min="11" style="0" width="7.92"/>
    <col collapsed="false" customWidth="true" hidden="false" outlineLevel="0" max="12" min="12" style="0" width="5.87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4" t="s">
        <v>8</v>
      </c>
      <c r="H3" s="5" t="s">
        <v>6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2"/>
    </row>
    <row r="4" customFormat="false" ht="14.65" hidden="false" customHeight="false" outlineLevel="0" collapsed="false">
      <c r="A4" s="6"/>
      <c r="B4" s="7"/>
      <c r="C4" s="6"/>
      <c r="D4" s="8" t="s">
        <v>14</v>
      </c>
      <c r="E4" s="9" t="s">
        <v>15</v>
      </c>
      <c r="F4" s="8" t="s">
        <v>15</v>
      </c>
      <c r="G4" s="9" t="s">
        <v>16</v>
      </c>
      <c r="H4" s="8" t="s">
        <v>17</v>
      </c>
      <c r="I4" s="9" t="s">
        <v>18</v>
      </c>
      <c r="J4" s="8" t="s">
        <v>19</v>
      </c>
      <c r="K4" s="9" t="s">
        <v>20</v>
      </c>
      <c r="L4" s="7"/>
      <c r="M4" s="6"/>
      <c r="N4" s="6"/>
      <c r="O4" s="10"/>
      <c r="P4" s="10"/>
      <c r="Q4" s="10"/>
      <c r="R4" s="10"/>
      <c r="S4" s="10"/>
      <c r="T4" s="10"/>
    </row>
    <row r="5" customFormat="false" ht="14.65" hidden="false" customHeight="false" outlineLevel="0" collapsed="false">
      <c r="A5" s="11" t="n">
        <v>1908</v>
      </c>
      <c r="B5" s="12" t="s">
        <v>21</v>
      </c>
      <c r="C5" s="13" t="s">
        <v>22</v>
      </c>
      <c r="D5" s="14" t="n">
        <v>566.3</v>
      </c>
      <c r="E5" s="15" t="n">
        <v>29.26</v>
      </c>
      <c r="F5" s="16" t="n">
        <v>5.94</v>
      </c>
      <c r="G5" s="15" t="n">
        <f aca="false">(F5/2)*(F5/2)*PI()</f>
        <v>27.7116746380502</v>
      </c>
      <c r="H5" s="16" t="n">
        <f aca="false">(E5/F5)</f>
        <v>4.92592592592593</v>
      </c>
      <c r="I5" s="15" t="n">
        <v>20</v>
      </c>
      <c r="J5" s="17" t="n">
        <v>0.2</v>
      </c>
      <c r="K5" s="15" t="n">
        <v>19.6</v>
      </c>
      <c r="L5" s="12" t="s">
        <v>23</v>
      </c>
      <c r="M5" s="18"/>
      <c r="N5" s="18"/>
      <c r="O5" s="18"/>
      <c r="P5" s="18"/>
      <c r="Q5" s="18"/>
      <c r="R5" s="18"/>
      <c r="S5" s="18"/>
      <c r="T5" s="18"/>
    </row>
    <row r="6" customFormat="false" ht="14.65" hidden="false" customHeight="false" outlineLevel="0" collapsed="false">
      <c r="A6" s="19" t="n">
        <v>1910</v>
      </c>
      <c r="B6" s="20" t="s">
        <v>21</v>
      </c>
      <c r="C6" s="21" t="s">
        <v>24</v>
      </c>
      <c r="D6" s="22" t="n">
        <v>9765</v>
      </c>
      <c r="E6" s="23" t="n">
        <v>69.5</v>
      </c>
      <c r="F6" s="24" t="n">
        <v>15.85</v>
      </c>
      <c r="G6" s="23" t="n">
        <f aca="false">(F6/2)*(F6/2)*PI()</f>
        <v>197.309690104115</v>
      </c>
      <c r="H6" s="24" t="n">
        <f aca="false">(E6/F6)</f>
        <v>4.38485804416404</v>
      </c>
      <c r="I6" s="23" t="n">
        <v>155</v>
      </c>
      <c r="J6" s="25" t="n">
        <v>12.1</v>
      </c>
      <c r="K6" s="23" t="n">
        <v>25</v>
      </c>
      <c r="L6" s="20" t="s">
        <v>23</v>
      </c>
      <c r="M6" s="21" t="s">
        <v>25</v>
      </c>
      <c r="N6" s="26"/>
      <c r="O6" s="26"/>
      <c r="P6" s="26"/>
      <c r="Q6" s="26"/>
      <c r="R6" s="26"/>
      <c r="S6" s="26"/>
      <c r="T6" s="26"/>
    </row>
    <row r="7" customFormat="false" ht="14.65" hidden="false" customHeight="false" outlineLevel="0" collapsed="false">
      <c r="A7" s="19" t="n">
        <v>1917</v>
      </c>
      <c r="B7" s="20" t="s">
        <v>21</v>
      </c>
      <c r="C7" s="21" t="s">
        <v>26</v>
      </c>
      <c r="D7" s="22" t="n">
        <v>2180.4</v>
      </c>
      <c r="E7" s="23" t="n">
        <v>48.77</v>
      </c>
      <c r="F7" s="24" t="n">
        <v>9.6</v>
      </c>
      <c r="G7" s="23" t="n">
        <f aca="false">(F7/2)*(F7/2)*PI()</f>
        <v>72.3822947387088</v>
      </c>
      <c r="H7" s="24" t="n">
        <f aca="false">(E7/F7)</f>
        <v>5.08020833333333</v>
      </c>
      <c r="I7" s="23" t="n">
        <v>100</v>
      </c>
      <c r="J7" s="25" t="n">
        <v>0.6</v>
      </c>
      <c r="K7" s="23" t="n">
        <v>45</v>
      </c>
      <c r="L7" s="20" t="s">
        <v>27</v>
      </c>
      <c r="M7" s="21" t="s">
        <v>28</v>
      </c>
      <c r="N7" s="26"/>
      <c r="O7" s="26"/>
      <c r="P7" s="26"/>
      <c r="Q7" s="26"/>
      <c r="R7" s="26"/>
      <c r="S7" s="26"/>
      <c r="T7" s="26"/>
    </row>
    <row r="8" customFormat="false" ht="14.65" hidden="false" customHeight="false" outlineLevel="0" collapsed="false">
      <c r="A8" s="19" t="n">
        <v>1923</v>
      </c>
      <c r="B8" s="20" t="s">
        <v>21</v>
      </c>
      <c r="C8" s="21" t="s">
        <v>29</v>
      </c>
      <c r="D8" s="22" t="n">
        <v>59890</v>
      </c>
      <c r="E8" s="23" t="n">
        <v>207.3</v>
      </c>
      <c r="F8" s="24" t="n">
        <v>24.1</v>
      </c>
      <c r="G8" s="23" t="n">
        <f aca="false">(F8/2)*(F8/2)*PI()</f>
        <v>456.167107282872</v>
      </c>
      <c r="H8" s="24" t="n">
        <f aca="false">(E8/F8)</f>
        <v>8.60165975103734</v>
      </c>
      <c r="I8" s="23" t="n">
        <v>1800</v>
      </c>
      <c r="J8" s="25" t="n">
        <v>20</v>
      </c>
      <c r="K8" s="23" t="n">
        <v>60</v>
      </c>
      <c r="L8" s="20" t="s">
        <v>27</v>
      </c>
      <c r="M8" s="21" t="s">
        <v>28</v>
      </c>
      <c r="N8" s="26"/>
      <c r="O8" s="26"/>
      <c r="P8" s="26"/>
      <c r="Q8" s="26"/>
      <c r="R8" s="26"/>
      <c r="S8" s="26"/>
      <c r="T8" s="26"/>
    </row>
    <row r="9" customFormat="false" ht="14.65" hidden="false" customHeight="false" outlineLevel="0" collapsed="false">
      <c r="A9" s="19" t="n">
        <v>1924</v>
      </c>
      <c r="B9" s="20" t="s">
        <v>21</v>
      </c>
      <c r="C9" s="21" t="s">
        <v>30</v>
      </c>
      <c r="D9" s="22" t="n">
        <v>70000</v>
      </c>
      <c r="E9" s="23" t="n">
        <v>200.6</v>
      </c>
      <c r="F9" s="24" t="n">
        <v>27.6</v>
      </c>
      <c r="G9" s="23" t="n">
        <f aca="false">(F9/2)*(F9/2)*PI()</f>
        <v>598.28490494964</v>
      </c>
      <c r="H9" s="24" t="n">
        <f aca="false">(E9/F9)</f>
        <v>7.26811594202899</v>
      </c>
      <c r="I9" s="23" t="n">
        <v>2000</v>
      </c>
      <c r="J9" s="25" t="n">
        <v>46</v>
      </c>
      <c r="K9" s="23" t="n">
        <v>76</v>
      </c>
      <c r="L9" s="20" t="s">
        <v>27</v>
      </c>
      <c r="M9" s="21" t="s">
        <v>31</v>
      </c>
      <c r="N9" s="26"/>
      <c r="O9" s="26"/>
      <c r="P9" s="26"/>
      <c r="Q9" s="26"/>
      <c r="R9" s="26"/>
      <c r="S9" s="26"/>
      <c r="T9" s="26"/>
    </row>
    <row r="10" customFormat="false" ht="14.65" hidden="false" customHeight="false" outlineLevel="0" collapsed="false">
      <c r="A10" s="19" t="n">
        <v>1925</v>
      </c>
      <c r="B10" s="20" t="s">
        <v>21</v>
      </c>
      <c r="C10" s="21" t="s">
        <v>32</v>
      </c>
      <c r="D10" s="22" t="n">
        <v>1614.1</v>
      </c>
      <c r="E10" s="23" t="n">
        <v>33.53</v>
      </c>
      <c r="F10" s="24" t="n">
        <v>9.75</v>
      </c>
      <c r="G10" s="23" t="n">
        <f aca="false">(F10/2)*(F10/2)*PI()</f>
        <v>74.6619129079699</v>
      </c>
      <c r="H10" s="24" t="n">
        <f aca="false">(E10/F10)</f>
        <v>3.43897435897436</v>
      </c>
      <c r="I10" s="23" t="n">
        <v>60</v>
      </c>
      <c r="J10" s="25" t="n">
        <v>0.5</v>
      </c>
      <c r="K10" s="23" t="n">
        <v>37</v>
      </c>
      <c r="L10" s="20" t="s">
        <v>27</v>
      </c>
      <c r="M10" s="21" t="s">
        <v>28</v>
      </c>
      <c r="N10" s="26"/>
      <c r="O10" s="26"/>
      <c r="P10" s="26"/>
      <c r="Q10" s="26"/>
      <c r="R10" s="26"/>
      <c r="S10" s="26"/>
      <c r="T10" s="26"/>
    </row>
    <row r="11" customFormat="false" ht="14.65" hidden="false" customHeight="false" outlineLevel="0" collapsed="false">
      <c r="A11" s="19" t="n">
        <v>1929</v>
      </c>
      <c r="B11" s="20" t="s">
        <v>21</v>
      </c>
      <c r="C11" s="21" t="s">
        <v>33</v>
      </c>
      <c r="D11" s="22" t="n">
        <v>5663.4</v>
      </c>
      <c r="E11" s="23" t="n">
        <v>45.54</v>
      </c>
      <c r="F11" s="24" t="n">
        <v>16.05</v>
      </c>
      <c r="G11" s="23" t="n">
        <f aca="false">(F11/2)*(F11/2)*PI()</f>
        <v>202.320530386591</v>
      </c>
      <c r="H11" s="24" t="n">
        <f aca="false">(E11/F11)</f>
        <v>2.83738317757009</v>
      </c>
      <c r="I11" s="23" t="n">
        <v>440</v>
      </c>
      <c r="J11" s="25" t="n">
        <v>0.34</v>
      </c>
      <c r="K11" s="23" t="n">
        <v>62</v>
      </c>
      <c r="L11" s="20" t="s">
        <v>27</v>
      </c>
      <c r="M11" s="21" t="s">
        <v>34</v>
      </c>
      <c r="N11" s="26"/>
      <c r="O11" s="26"/>
      <c r="P11" s="26"/>
      <c r="Q11" s="26"/>
      <c r="R11" s="26"/>
      <c r="S11" s="26"/>
      <c r="T11" s="26"/>
    </row>
    <row r="12" customFormat="false" ht="14.65" hidden="false" customHeight="false" outlineLevel="0" collapsed="false">
      <c r="A12" s="19" t="n">
        <v>1931</v>
      </c>
      <c r="B12" s="20" t="s">
        <v>21</v>
      </c>
      <c r="C12" s="21" t="s">
        <v>35</v>
      </c>
      <c r="D12" s="22" t="n">
        <v>184060</v>
      </c>
      <c r="E12" s="23" t="n">
        <v>239.3</v>
      </c>
      <c r="F12" s="24" t="n">
        <v>40.5</v>
      </c>
      <c r="G12" s="23" t="n">
        <f aca="false">(F12/2)*(F12/2)*PI()</f>
        <v>1288.24933751266</v>
      </c>
      <c r="H12" s="24" t="n">
        <f aca="false">(E12/F12)</f>
        <v>5.90864197530864</v>
      </c>
      <c r="I12" s="23" t="n">
        <v>4480</v>
      </c>
      <c r="J12" s="25" t="n">
        <v>182.8</v>
      </c>
      <c r="K12" s="23" t="n">
        <v>87</v>
      </c>
      <c r="L12" s="20" t="s">
        <v>27</v>
      </c>
      <c r="M12" s="21" t="s">
        <v>36</v>
      </c>
      <c r="N12" s="26"/>
      <c r="O12" s="26"/>
      <c r="P12" s="26"/>
      <c r="Q12" s="26"/>
      <c r="R12" s="26"/>
      <c r="S12" s="26"/>
      <c r="T12" s="26"/>
    </row>
    <row r="13" customFormat="false" ht="14.65" hidden="false" customHeight="false" outlineLevel="0" collapsed="false">
      <c r="A13" s="19" t="n">
        <v>1937</v>
      </c>
      <c r="B13" s="20" t="s">
        <v>21</v>
      </c>
      <c r="C13" s="21" t="s">
        <v>37</v>
      </c>
      <c r="D13" s="22" t="n">
        <v>3483</v>
      </c>
      <c r="E13" s="23" t="n">
        <v>45.422</v>
      </c>
      <c r="F13" s="24" t="n">
        <v>11.89</v>
      </c>
      <c r="G13" s="23" t="n">
        <f aca="false">(F13/2)*(F13/2)*PI()</f>
        <v>111.03338769564</v>
      </c>
      <c r="H13" s="24" t="n">
        <f aca="false">(E13/F13)</f>
        <v>3.8201850294365</v>
      </c>
      <c r="I13" s="23" t="n">
        <v>290</v>
      </c>
      <c r="J13" s="25" t="n">
        <v>0.25</v>
      </c>
      <c r="K13" s="23" t="n">
        <v>60</v>
      </c>
      <c r="L13" s="20" t="s">
        <v>27</v>
      </c>
      <c r="M13" s="21" t="s">
        <v>28</v>
      </c>
      <c r="N13" s="26"/>
      <c r="O13" s="26"/>
      <c r="P13" s="26"/>
      <c r="Q13" s="26"/>
      <c r="R13" s="26"/>
      <c r="S13" s="26"/>
      <c r="T13" s="26"/>
    </row>
    <row r="14" customFormat="false" ht="14.65" hidden="false" customHeight="false" outlineLevel="0" collapsed="false">
      <c r="A14" s="19" t="n">
        <v>1942</v>
      </c>
      <c r="B14" s="20" t="s">
        <v>21</v>
      </c>
      <c r="C14" s="21" t="s">
        <v>38</v>
      </c>
      <c r="D14" s="22" t="n">
        <v>12034.75</v>
      </c>
      <c r="E14" s="23" t="n">
        <v>76.72</v>
      </c>
      <c r="F14" s="24" t="n">
        <v>19.05</v>
      </c>
      <c r="G14" s="23" t="n">
        <f aca="false">(F14/2)*(F14/2)*PI()</f>
        <v>285.022956992343</v>
      </c>
      <c r="H14" s="24" t="n">
        <f aca="false">(E14/F14)</f>
        <v>4.02729658792651</v>
      </c>
      <c r="I14" s="23" t="n">
        <v>1100</v>
      </c>
      <c r="J14" s="25" t="n">
        <v>1</v>
      </c>
      <c r="K14" s="23" t="n">
        <v>75</v>
      </c>
      <c r="L14" s="20" t="s">
        <v>27</v>
      </c>
      <c r="M14" s="21" t="s">
        <v>28</v>
      </c>
      <c r="N14" s="26"/>
      <c r="O14" s="26"/>
      <c r="P14" s="26"/>
      <c r="Q14" s="26"/>
      <c r="R14" s="26"/>
      <c r="S14" s="26"/>
      <c r="T14" s="26"/>
    </row>
    <row r="15" customFormat="false" ht="14.65" hidden="false" customHeight="false" outlineLevel="0" collapsed="false">
      <c r="A15" s="19" t="n">
        <v>1954</v>
      </c>
      <c r="B15" s="20" t="s">
        <v>21</v>
      </c>
      <c r="C15" s="21" t="s">
        <v>39</v>
      </c>
      <c r="D15" s="22" t="n">
        <v>28628.4</v>
      </c>
      <c r="E15" s="23" t="n">
        <v>104.55</v>
      </c>
      <c r="F15" s="24" t="n">
        <v>23</v>
      </c>
      <c r="G15" s="23" t="n">
        <f aca="false">(F15/2)*(F15/2)*PI()</f>
        <v>415.47562843725</v>
      </c>
      <c r="H15" s="24" t="n">
        <f aca="false">(E15/F15)</f>
        <v>4.54565217391304</v>
      </c>
      <c r="I15" s="23" t="n">
        <v>1600</v>
      </c>
      <c r="J15" s="25" t="n">
        <v>20</v>
      </c>
      <c r="K15" s="23" t="n">
        <v>87</v>
      </c>
      <c r="L15" s="20" t="s">
        <v>27</v>
      </c>
      <c r="M15" s="21" t="s">
        <v>28</v>
      </c>
      <c r="N15" s="26"/>
      <c r="O15" s="26"/>
      <c r="P15" s="26"/>
      <c r="Q15" s="26"/>
      <c r="R15" s="26"/>
      <c r="S15" s="26"/>
      <c r="T15" s="26"/>
    </row>
    <row r="16" customFormat="false" ht="14.65" hidden="false" customHeight="false" outlineLevel="0" collapsed="false">
      <c r="A16" s="19" t="n">
        <v>1956</v>
      </c>
      <c r="B16" s="20" t="s">
        <v>21</v>
      </c>
      <c r="C16" s="21" t="s">
        <v>40</v>
      </c>
      <c r="D16" s="22" t="n">
        <v>14923</v>
      </c>
      <c r="E16" s="23" t="n">
        <v>81.1</v>
      </c>
      <c r="F16" s="24" t="n">
        <v>21.34</v>
      </c>
      <c r="G16" s="23" t="n">
        <f aca="false">(F16/2)*(F16/2)*PI()</f>
        <v>357.666867859279</v>
      </c>
      <c r="H16" s="24" t="n">
        <f aca="false">(E16/F16)</f>
        <v>3.80037488284911</v>
      </c>
      <c r="I16" s="23" t="n">
        <v>1100</v>
      </c>
      <c r="J16" s="25" t="n">
        <v>12</v>
      </c>
      <c r="K16" s="23" t="n">
        <v>81</v>
      </c>
      <c r="L16" s="20" t="s">
        <v>27</v>
      </c>
      <c r="M16" s="21" t="s">
        <v>28</v>
      </c>
      <c r="N16" s="26"/>
      <c r="O16" s="26"/>
      <c r="P16" s="26"/>
      <c r="Q16" s="26"/>
      <c r="R16" s="26"/>
      <c r="S16" s="26"/>
      <c r="T16" s="26"/>
    </row>
    <row r="17" customFormat="false" ht="14.65" hidden="false" customHeight="false" outlineLevel="0" collapsed="false">
      <c r="A17" s="27" t="n">
        <v>1969</v>
      </c>
      <c r="B17" s="28" t="s">
        <v>21</v>
      </c>
      <c r="C17" s="29" t="s">
        <v>41</v>
      </c>
      <c r="D17" s="30" t="n">
        <v>5740</v>
      </c>
      <c r="E17" s="31" t="n">
        <v>58.55</v>
      </c>
      <c r="F17" s="32" t="n">
        <v>15.24</v>
      </c>
      <c r="G17" s="31" t="n">
        <f aca="false">(F17/2)*(F17/2)*PI()</f>
        <v>182.414692475099</v>
      </c>
      <c r="H17" s="32" t="n">
        <f aca="false">(E17/F17)</f>
        <v>3.84186351706037</v>
      </c>
      <c r="I17" s="31" t="n">
        <v>420</v>
      </c>
      <c r="J17" s="33" t="n">
        <v>12</v>
      </c>
      <c r="K17" s="31" t="n">
        <v>35</v>
      </c>
      <c r="L17" s="28" t="s">
        <v>27</v>
      </c>
      <c r="M17" s="29" t="s">
        <v>42</v>
      </c>
      <c r="N17" s="10"/>
      <c r="O17" s="10"/>
      <c r="P17" s="10"/>
      <c r="Q17" s="10"/>
      <c r="R17" s="10"/>
      <c r="S17" s="10"/>
      <c r="T17" s="10"/>
    </row>
    <row r="18" customFormat="false" ht="14.65" hidden="false" customHeight="false" outlineLevel="0" collapsed="false">
      <c r="A18" s="34" t="n">
        <v>1907</v>
      </c>
      <c r="B18" s="20" t="s">
        <v>43</v>
      </c>
      <c r="C18" s="35" t="s">
        <v>44</v>
      </c>
      <c r="D18" s="22" t="n">
        <v>1586</v>
      </c>
      <c r="E18" s="36" t="n">
        <v>36.6</v>
      </c>
      <c r="F18" s="24" t="n">
        <v>7.9</v>
      </c>
      <c r="G18" s="36" t="n">
        <f aca="false">(F18/2)*(F18/2)*PI()</f>
        <v>49.0166993776348</v>
      </c>
      <c r="H18" s="24" t="n">
        <f aca="false">(E18/F18)</f>
        <v>4.63291139240506</v>
      </c>
      <c r="I18" s="36" t="n">
        <v>50</v>
      </c>
      <c r="J18" s="25" t="n">
        <v>0.5</v>
      </c>
      <c r="K18" s="36" t="n">
        <v>16</v>
      </c>
      <c r="L18" s="20" t="s">
        <v>23</v>
      </c>
      <c r="M18" s="35" t="s">
        <v>45</v>
      </c>
    </row>
    <row r="19" customFormat="false" ht="14.65" hidden="false" customHeight="false" outlineLevel="0" collapsed="false">
      <c r="A19" s="34" t="n">
        <v>1910</v>
      </c>
      <c r="B19" s="20" t="s">
        <v>43</v>
      </c>
      <c r="C19" s="35" t="s">
        <v>46</v>
      </c>
      <c r="D19" s="22" t="n">
        <v>566.3</v>
      </c>
      <c r="E19" s="36" t="n">
        <v>29.26</v>
      </c>
      <c r="F19" s="24" t="n">
        <v>5.94</v>
      </c>
      <c r="G19" s="36" t="n">
        <f aca="false">(F19/2)*(F19/2)*PI()</f>
        <v>27.7116746380502</v>
      </c>
      <c r="H19" s="24" t="n">
        <f aca="false">(E19/F19)</f>
        <v>4.92592592592593</v>
      </c>
      <c r="I19" s="36" t="n">
        <v>20</v>
      </c>
      <c r="J19" s="25" t="n">
        <v>0.227</v>
      </c>
      <c r="K19" s="36" t="n">
        <v>19.6</v>
      </c>
      <c r="L19" s="20" t="s">
        <v>23</v>
      </c>
      <c r="M19" s="35" t="s">
        <v>47</v>
      </c>
    </row>
    <row r="20" customFormat="false" ht="14.65" hidden="false" customHeight="false" outlineLevel="0" collapsed="false">
      <c r="A20" s="34" t="n">
        <v>1911</v>
      </c>
      <c r="B20" s="20" t="s">
        <v>43</v>
      </c>
      <c r="C20" s="35" t="s">
        <v>48</v>
      </c>
      <c r="D20" s="22" t="n">
        <v>18774</v>
      </c>
      <c r="E20" s="36" t="n">
        <v>156.1</v>
      </c>
      <c r="F20" s="24" t="n">
        <v>14.63</v>
      </c>
      <c r="G20" s="36" t="n">
        <f aca="false">(F20/2)*(F20/2)*PI()</f>
        <v>168.104188159283</v>
      </c>
      <c r="H20" s="24" t="n">
        <f aca="false">(E20/F20)</f>
        <v>10.6698564593301</v>
      </c>
      <c r="I20" s="36" t="n">
        <v>320</v>
      </c>
      <c r="J20" s="25" t="n">
        <v>20.3</v>
      </c>
      <c r="K20" s="36" t="n">
        <v>40</v>
      </c>
      <c r="L20" s="20" t="s">
        <v>23</v>
      </c>
      <c r="M20" s="35" t="s">
        <v>49</v>
      </c>
    </row>
    <row r="21" customFormat="false" ht="14.65" hidden="false" customHeight="false" outlineLevel="0" collapsed="false">
      <c r="A21" s="34" t="n">
        <v>1915</v>
      </c>
      <c r="B21" s="20" t="s">
        <v>43</v>
      </c>
      <c r="C21" s="35" t="s">
        <v>50</v>
      </c>
      <c r="D21" s="22" t="n">
        <v>1982</v>
      </c>
      <c r="E21" s="36" t="n">
        <v>43.6</v>
      </c>
      <c r="F21" s="24" t="n">
        <v>9.75</v>
      </c>
      <c r="G21" s="36" t="n">
        <f aca="false">(F21/2)*(F21/2)*PI()</f>
        <v>74.6619129079699</v>
      </c>
      <c r="H21" s="24" t="n">
        <f aca="false">(E21/F21)</f>
        <v>4.47179487179487</v>
      </c>
      <c r="I21" s="36" t="n">
        <v>75</v>
      </c>
      <c r="J21" s="25" t="n">
        <v>3.3</v>
      </c>
      <c r="K21" s="36" t="n">
        <v>48.4</v>
      </c>
      <c r="L21" s="20" t="s">
        <v>23</v>
      </c>
    </row>
    <row r="22" customFormat="false" ht="14.65" hidden="false" customHeight="false" outlineLevel="0" collapsed="false">
      <c r="A22" s="34" t="n">
        <v>1916</v>
      </c>
      <c r="B22" s="20" t="s">
        <v>43</v>
      </c>
      <c r="C22" s="35" t="s">
        <v>51</v>
      </c>
      <c r="D22" s="22" t="n">
        <v>26675</v>
      </c>
      <c r="E22" s="36" t="n">
        <v>163.1</v>
      </c>
      <c r="F22" s="24" t="n">
        <v>16.15</v>
      </c>
      <c r="G22" s="36" t="n">
        <f aca="false">(F22/2)*(F22/2)*PI()</f>
        <v>204.849512472731</v>
      </c>
      <c r="H22" s="24" t="n">
        <f aca="false">(E22/F22)</f>
        <v>10.0990712074303</v>
      </c>
      <c r="I22" s="36" t="n">
        <v>1000</v>
      </c>
      <c r="J22" s="25" t="n">
        <v>6</v>
      </c>
      <c r="K22" s="36" t="n">
        <v>52</v>
      </c>
      <c r="L22" s="20" t="s">
        <v>23</v>
      </c>
    </row>
    <row r="23" customFormat="false" ht="14.65" hidden="false" customHeight="false" outlineLevel="0" collapsed="false">
      <c r="A23" s="34" t="n">
        <v>1917</v>
      </c>
      <c r="B23" s="20" t="s">
        <v>43</v>
      </c>
      <c r="C23" s="35" t="s">
        <v>52</v>
      </c>
      <c r="D23" s="22" t="n">
        <v>10194</v>
      </c>
      <c r="E23" s="36" t="n">
        <v>79.9</v>
      </c>
      <c r="F23" s="24" t="n">
        <v>17.3</v>
      </c>
      <c r="G23" s="36" t="n">
        <f aca="false">(F23/2)*(F23/2)*PI()</f>
        <v>235.061816323222</v>
      </c>
      <c r="H23" s="24" t="n">
        <f aca="false">(E23/F23)</f>
        <v>4.61849710982659</v>
      </c>
      <c r="I23" s="36" t="n">
        <v>520</v>
      </c>
      <c r="J23" s="25" t="n">
        <v>3.81</v>
      </c>
      <c r="K23" s="36" t="n">
        <v>57.6</v>
      </c>
      <c r="L23" s="20" t="s">
        <v>23</v>
      </c>
    </row>
    <row r="24" customFormat="false" ht="14.65" hidden="false" customHeight="false" outlineLevel="0" collapsed="false">
      <c r="A24" s="34" t="n">
        <v>1917</v>
      </c>
      <c r="B24" s="20" t="s">
        <v>43</v>
      </c>
      <c r="C24" s="35" t="s">
        <v>53</v>
      </c>
      <c r="D24" s="22" t="n">
        <v>28050</v>
      </c>
      <c r="E24" s="36" t="n">
        <v>164.3</v>
      </c>
      <c r="F24" s="24" t="n">
        <v>16.15</v>
      </c>
      <c r="G24" s="36" t="n">
        <f aca="false">(F24/2)*(F24/2)*PI()</f>
        <v>204.849512472731</v>
      </c>
      <c r="H24" s="24" t="n">
        <f aca="false">(E24/F24)</f>
        <v>10.1733746130031</v>
      </c>
      <c r="I24" s="36" t="n">
        <v>1000</v>
      </c>
      <c r="J24" s="25" t="n">
        <v>8.62</v>
      </c>
      <c r="K24" s="36" t="n">
        <v>55.3</v>
      </c>
      <c r="L24" s="20" t="s">
        <v>23</v>
      </c>
      <c r="M24" s="35" t="s">
        <v>54</v>
      </c>
    </row>
    <row r="25" customFormat="false" ht="14.65" hidden="false" customHeight="false" outlineLevel="0" collapsed="false">
      <c r="A25" s="34" t="n">
        <v>1919</v>
      </c>
      <c r="B25" s="20" t="s">
        <v>43</v>
      </c>
      <c r="C25" s="35" t="s">
        <v>55</v>
      </c>
      <c r="D25" s="22" t="n">
        <v>55218</v>
      </c>
      <c r="E25" s="36" t="n">
        <v>196</v>
      </c>
      <c r="F25" s="24" t="n">
        <v>24</v>
      </c>
      <c r="G25" s="36" t="n">
        <f aca="false">(F25/2)*(F25/2)*PI()</f>
        <v>452.38934211693</v>
      </c>
      <c r="H25" s="24" t="n">
        <f aca="false">(E25/F25)</f>
        <v>8.16666666666667</v>
      </c>
      <c r="I25" s="36" t="n">
        <v>1250</v>
      </c>
      <c r="J25" s="25" t="n">
        <v>26.5</v>
      </c>
      <c r="K25" s="36" t="n">
        <v>62</v>
      </c>
      <c r="L25" s="20" t="s">
        <v>23</v>
      </c>
      <c r="M25" s="35" t="s">
        <v>56</v>
      </c>
    </row>
    <row r="26" customFormat="false" ht="14.65" hidden="false" customHeight="false" outlineLevel="0" collapsed="false">
      <c r="A26" s="34" t="n">
        <v>1920</v>
      </c>
      <c r="B26" s="20" t="s">
        <v>43</v>
      </c>
      <c r="C26" s="35" t="s">
        <v>57</v>
      </c>
      <c r="D26" s="22" t="n">
        <v>35396</v>
      </c>
      <c r="E26" s="36" t="n">
        <v>162.8</v>
      </c>
      <c r="F26" s="24" t="n">
        <v>21.34</v>
      </c>
      <c r="G26" s="36" t="n">
        <f aca="false">(F26/2)*(F26/2)*PI()</f>
        <v>357.666867859279</v>
      </c>
      <c r="H26" s="24" t="n">
        <f aca="false">(E26/F26)</f>
        <v>7.62886597938144</v>
      </c>
      <c r="I26" s="36" t="n">
        <v>920</v>
      </c>
      <c r="J26" s="25" t="n">
        <v>17</v>
      </c>
      <c r="K26" s="36" t="n">
        <v>65</v>
      </c>
      <c r="L26" s="20" t="s">
        <v>23</v>
      </c>
      <c r="M26" s="35" t="s">
        <v>58</v>
      </c>
    </row>
    <row r="27" customFormat="false" ht="14.65" hidden="false" customHeight="false" outlineLevel="0" collapsed="false">
      <c r="A27" s="34" t="n">
        <v>1921</v>
      </c>
      <c r="B27" s="20" t="s">
        <v>43</v>
      </c>
      <c r="C27" s="35" t="s">
        <v>59</v>
      </c>
      <c r="D27" s="22" t="n">
        <v>59465</v>
      </c>
      <c r="E27" s="36" t="n">
        <v>202.1</v>
      </c>
      <c r="F27" s="24" t="n">
        <v>24.4</v>
      </c>
      <c r="G27" s="36" t="n">
        <f aca="false">(F27/2)*(F27/2)*PI()</f>
        <v>467.594650560305</v>
      </c>
      <c r="H27" s="24" t="n">
        <f aca="false">(E27/F27)</f>
        <v>8.2827868852459</v>
      </c>
      <c r="I27" s="36" t="n">
        <v>1570</v>
      </c>
      <c r="J27" s="25" t="n">
        <v>16.5</v>
      </c>
      <c r="K27" s="36" t="n">
        <v>65</v>
      </c>
      <c r="L27" s="20" t="s">
        <v>23</v>
      </c>
    </row>
    <row r="28" customFormat="false" ht="14.65" hidden="false" customHeight="false" outlineLevel="0" collapsed="false">
      <c r="A28" s="34" t="n">
        <v>1929</v>
      </c>
      <c r="B28" s="20" t="s">
        <v>43</v>
      </c>
      <c r="C28" s="35" t="s">
        <v>60</v>
      </c>
      <c r="D28" s="22" t="n">
        <v>147248</v>
      </c>
      <c r="E28" s="36" t="n">
        <v>216.1</v>
      </c>
      <c r="F28" s="24" t="n">
        <v>40.54</v>
      </c>
      <c r="G28" s="36" t="n">
        <f aca="false">(F28/2)*(F28/2)*PI()</f>
        <v>1290.79528419913</v>
      </c>
      <c r="H28" s="24" t="n">
        <f aca="false">(E28/F28)</f>
        <v>5.33053774050321</v>
      </c>
      <c r="I28" s="36" t="n">
        <v>4020</v>
      </c>
      <c r="J28" s="25" t="n">
        <v>72.57</v>
      </c>
      <c r="K28" s="36" t="n">
        <v>81</v>
      </c>
      <c r="L28" s="20" t="s">
        <v>23</v>
      </c>
      <c r="M28" s="35" t="s">
        <v>61</v>
      </c>
    </row>
    <row r="29" customFormat="false" ht="14.65" hidden="false" customHeight="false" outlineLevel="0" collapsed="false">
      <c r="A29" s="27" t="n">
        <v>1931</v>
      </c>
      <c r="B29" s="28" t="s">
        <v>43</v>
      </c>
      <c r="C29" s="29" t="s">
        <v>62</v>
      </c>
      <c r="D29" s="30" t="n">
        <v>155743</v>
      </c>
      <c r="E29" s="31" t="n">
        <v>236.8</v>
      </c>
      <c r="F29" s="32" t="n">
        <v>40.54</v>
      </c>
      <c r="G29" s="31" t="n">
        <f aca="false">(F29/2)*(F29/2)*PI()</f>
        <v>1290.79528419913</v>
      </c>
      <c r="H29" s="32" t="n">
        <f aca="false">(E29/F29)</f>
        <v>5.84114454859398</v>
      </c>
      <c r="I29" s="31" t="n">
        <v>2925</v>
      </c>
      <c r="J29" s="33" t="n">
        <v>72.57</v>
      </c>
      <c r="K29" s="31" t="n">
        <v>74.5</v>
      </c>
      <c r="L29" s="28" t="s">
        <v>23</v>
      </c>
      <c r="M29" s="29" t="s">
        <v>63</v>
      </c>
      <c r="N29" s="10"/>
      <c r="O29" s="10"/>
      <c r="P29" s="10"/>
      <c r="Q29" s="10"/>
      <c r="R29" s="10"/>
      <c r="S29" s="10"/>
      <c r="T29" s="10"/>
    </row>
    <row r="30" customFormat="false" ht="14.65" hidden="false" customHeight="false" outlineLevel="0" collapsed="false">
      <c r="A30" s="34" t="n">
        <v>1852</v>
      </c>
      <c r="B30" s="20" t="s">
        <v>64</v>
      </c>
      <c r="C30" s="35" t="s">
        <v>65</v>
      </c>
      <c r="D30" s="22" t="n">
        <v>2500</v>
      </c>
      <c r="E30" s="36" t="n">
        <v>44</v>
      </c>
      <c r="F30" s="24" t="n">
        <v>11.4</v>
      </c>
      <c r="G30" s="36" t="n">
        <f aca="false">(F30/2)*(F30/2)*PI()</f>
        <v>102.070345315132</v>
      </c>
      <c r="H30" s="24" t="n">
        <f aca="false">(E30/F30)</f>
        <v>3.85964912280702</v>
      </c>
      <c r="I30" s="36" t="n">
        <v>3</v>
      </c>
      <c r="J30" s="25" t="n">
        <v>0.2</v>
      </c>
      <c r="K30" s="36" t="n">
        <v>6</v>
      </c>
      <c r="L30" s="20" t="s">
        <v>66</v>
      </c>
      <c r="M30" s="35" t="s">
        <v>67</v>
      </c>
    </row>
    <row r="31" customFormat="false" ht="14.65" hidden="false" customHeight="false" outlineLevel="0" collapsed="false">
      <c r="A31" s="34" t="n">
        <v>1884</v>
      </c>
      <c r="B31" s="20" t="s">
        <v>64</v>
      </c>
      <c r="C31" s="35" t="s">
        <v>68</v>
      </c>
      <c r="D31" s="22" t="n">
        <v>1864</v>
      </c>
      <c r="E31" s="36" t="n">
        <v>50.42</v>
      </c>
      <c r="F31" s="24" t="n">
        <v>8.4</v>
      </c>
      <c r="G31" s="36" t="n">
        <f aca="false">(F31/2)*(F31/2)*PI()</f>
        <v>55.417694409324</v>
      </c>
      <c r="H31" s="24" t="n">
        <f aca="false">(E31/F31)</f>
        <v>6.00238095238095</v>
      </c>
      <c r="I31" s="36" t="n">
        <v>8</v>
      </c>
      <c r="J31" s="25" t="n">
        <v>0.2</v>
      </c>
      <c r="K31" s="36" t="n">
        <v>14.5</v>
      </c>
      <c r="L31" s="20" t="s">
        <v>23</v>
      </c>
      <c r="M31" s="35" t="s">
        <v>69</v>
      </c>
    </row>
    <row r="32" customFormat="false" ht="14.65" hidden="false" customHeight="false" outlineLevel="0" collapsed="false">
      <c r="A32" s="34" t="n">
        <v>1901</v>
      </c>
      <c r="B32" s="20" t="s">
        <v>64</v>
      </c>
      <c r="C32" s="35" t="s">
        <v>70</v>
      </c>
      <c r="D32" s="22" t="n">
        <v>622</v>
      </c>
      <c r="E32" s="36" t="n">
        <v>33</v>
      </c>
      <c r="F32" s="24" t="n">
        <v>6</v>
      </c>
      <c r="G32" s="36" t="n">
        <f aca="false">(F32/2)*(F32/2)*PI()</f>
        <v>28.2743338823081</v>
      </c>
      <c r="H32" s="24" t="n">
        <f aca="false">(E32/F32)</f>
        <v>5.5</v>
      </c>
      <c r="I32" s="36" t="n">
        <v>12</v>
      </c>
      <c r="J32" s="25" t="n">
        <v>0.69</v>
      </c>
      <c r="K32" s="36" t="n">
        <v>16</v>
      </c>
      <c r="L32" s="20" t="s">
        <v>23</v>
      </c>
      <c r="M32" s="35" t="s">
        <v>71</v>
      </c>
    </row>
    <row r="33" customFormat="false" ht="14.65" hidden="false" customHeight="false" outlineLevel="0" collapsed="false">
      <c r="A33" s="34" t="n">
        <v>1907</v>
      </c>
      <c r="B33" s="20" t="s">
        <v>64</v>
      </c>
      <c r="C33" s="35" t="s">
        <v>72</v>
      </c>
      <c r="D33" s="22" t="n">
        <v>3195</v>
      </c>
      <c r="E33" s="36" t="n">
        <v>60.42</v>
      </c>
      <c r="F33" s="24" t="n">
        <v>10.5</v>
      </c>
      <c r="G33" s="36" t="n">
        <f aca="false">(F33/2)*(F33/2)*PI()</f>
        <v>86.5901475145687</v>
      </c>
      <c r="H33" s="24" t="n">
        <f aca="false">(E33/F33)</f>
        <v>5.75428571428571</v>
      </c>
      <c r="I33" s="36" t="n">
        <v>70</v>
      </c>
      <c r="J33" s="25" t="n">
        <v>3.52</v>
      </c>
      <c r="K33" s="36" t="n">
        <v>23</v>
      </c>
      <c r="L33" s="20" t="s">
        <v>23</v>
      </c>
      <c r="M33" s="35" t="s">
        <v>73</v>
      </c>
    </row>
    <row r="34" customFormat="false" ht="14.65" hidden="false" customHeight="false" outlineLevel="0" collapsed="false">
      <c r="A34" s="34" t="n">
        <v>1908</v>
      </c>
      <c r="B34" s="20" t="s">
        <v>64</v>
      </c>
      <c r="C34" s="35" t="s">
        <v>74</v>
      </c>
      <c r="D34" s="22" t="n">
        <v>3250</v>
      </c>
      <c r="E34" s="36" t="n">
        <v>65.6</v>
      </c>
      <c r="F34" s="24" t="n">
        <v>10.3</v>
      </c>
      <c r="G34" s="36" t="n">
        <f aca="false">(F34/2)*(F34/2)*PI()</f>
        <v>83.3228911548353</v>
      </c>
      <c r="H34" s="24" t="n">
        <f aca="false">(E34/F34)</f>
        <v>6.36893203883495</v>
      </c>
      <c r="I34" s="36" t="n">
        <v>75</v>
      </c>
      <c r="J34" s="25" t="n">
        <v>1.2</v>
      </c>
      <c r="K34" s="36" t="n">
        <v>31</v>
      </c>
      <c r="L34" s="20" t="s">
        <v>23</v>
      </c>
    </row>
    <row r="35" customFormat="false" ht="14.65" hidden="false" customHeight="false" outlineLevel="0" collapsed="false">
      <c r="A35" s="27" t="n">
        <v>1912</v>
      </c>
      <c r="B35" s="28" t="s">
        <v>64</v>
      </c>
      <c r="C35" s="29" t="s">
        <v>75</v>
      </c>
      <c r="D35" s="30" t="n">
        <v>6500</v>
      </c>
      <c r="E35" s="31" t="n">
        <v>77</v>
      </c>
      <c r="F35" s="32" t="n">
        <v>12.4</v>
      </c>
      <c r="G35" s="31" t="n">
        <f aca="false">(F35/2)*(F35/2)*PI()</f>
        <v>120.762821603992</v>
      </c>
      <c r="H35" s="32" t="n">
        <f aca="false">(E35/F35)</f>
        <v>6.20967741935484</v>
      </c>
      <c r="I35" s="31" t="n">
        <v>160</v>
      </c>
      <c r="J35" s="33" t="n">
        <v>5</v>
      </c>
      <c r="K35" s="31" t="n">
        <v>36</v>
      </c>
      <c r="L35" s="28" t="s">
        <v>23</v>
      </c>
      <c r="M35" s="29" t="s">
        <v>28</v>
      </c>
      <c r="N35" s="10"/>
      <c r="O35" s="10"/>
      <c r="P35" s="10"/>
      <c r="Q35" s="10"/>
      <c r="R35" s="10"/>
      <c r="S35" s="10"/>
      <c r="T35" s="10"/>
    </row>
    <row r="36" customFormat="false" ht="14.65" hidden="false" customHeight="false" outlineLevel="0" collapsed="false">
      <c r="A36" s="34" t="n">
        <v>1900</v>
      </c>
      <c r="B36" s="20" t="s">
        <v>76</v>
      </c>
      <c r="C36" s="35" t="s">
        <v>77</v>
      </c>
      <c r="D36" s="22" t="n">
        <v>11300</v>
      </c>
      <c r="E36" s="36" t="n">
        <v>128</v>
      </c>
      <c r="F36" s="24" t="n">
        <v>11.7</v>
      </c>
      <c r="G36" s="36" t="n">
        <f aca="false">(F36/2)*(F36/2)*PI()</f>
        <v>107.513154587477</v>
      </c>
      <c r="H36" s="24" t="n">
        <f aca="false">(E36/F36)</f>
        <v>10.9401709401709</v>
      </c>
      <c r="I36" s="36" t="n">
        <v>29.4</v>
      </c>
      <c r="J36" s="25" t="n">
        <v>1</v>
      </c>
      <c r="K36" s="36" t="n">
        <v>17.4</v>
      </c>
      <c r="L36" s="20" t="s">
        <v>23</v>
      </c>
      <c r="M36" s="35" t="s">
        <v>78</v>
      </c>
    </row>
    <row r="37" customFormat="false" ht="14.65" hidden="false" customHeight="false" outlineLevel="0" collapsed="false">
      <c r="A37" s="34" t="n">
        <v>1908</v>
      </c>
      <c r="B37" s="20" t="s">
        <v>76</v>
      </c>
      <c r="C37" s="35" t="s">
        <v>79</v>
      </c>
      <c r="D37" s="22" t="n">
        <v>4000</v>
      </c>
      <c r="E37" s="36" t="n">
        <v>58</v>
      </c>
      <c r="F37" s="24" t="n">
        <v>10.4</v>
      </c>
      <c r="G37" s="36" t="n">
        <f aca="false">(F37/2)*(F37/2)*PI()</f>
        <v>84.948665353068</v>
      </c>
      <c r="H37" s="24" t="n">
        <f aca="false">(E37/F37)</f>
        <v>5.57692307692308</v>
      </c>
      <c r="I37" s="36" t="n">
        <v>100</v>
      </c>
      <c r="J37" s="25" t="n">
        <v>3.5</v>
      </c>
      <c r="K37" s="36" t="n">
        <v>34.2</v>
      </c>
      <c r="L37" s="20" t="s">
        <v>23</v>
      </c>
      <c r="M37" s="35" t="s">
        <v>28</v>
      </c>
    </row>
    <row r="38" customFormat="false" ht="14.65" hidden="false" customHeight="false" outlineLevel="0" collapsed="false">
      <c r="A38" s="34" t="n">
        <v>1910</v>
      </c>
      <c r="B38" s="20" t="s">
        <v>76</v>
      </c>
      <c r="C38" s="35" t="s">
        <v>80</v>
      </c>
      <c r="D38" s="22" t="n">
        <v>19300</v>
      </c>
      <c r="E38" s="36" t="n">
        <v>148</v>
      </c>
      <c r="F38" s="24" t="n">
        <v>14</v>
      </c>
      <c r="G38" s="36" t="n">
        <f aca="false">(F38/2)*(F38/2)*PI()</f>
        <v>153.9380400259</v>
      </c>
      <c r="H38" s="24" t="n">
        <f aca="false">(E38/F38)</f>
        <v>10.5714285714286</v>
      </c>
      <c r="I38" s="36" t="n">
        <v>360</v>
      </c>
      <c r="J38" s="25" t="n">
        <v>14.9</v>
      </c>
      <c r="K38" s="36" t="n">
        <v>37.3</v>
      </c>
      <c r="L38" s="20" t="s">
        <v>23</v>
      </c>
    </row>
    <row r="39" customFormat="false" ht="14.65" hidden="false" customHeight="false" outlineLevel="0" collapsed="false">
      <c r="A39" s="34" t="n">
        <v>1912</v>
      </c>
      <c r="B39" s="20" t="s">
        <v>76</v>
      </c>
      <c r="C39" s="35" t="s">
        <v>81</v>
      </c>
      <c r="D39" s="22" t="n">
        <v>18700</v>
      </c>
      <c r="E39" s="36" t="n">
        <v>148</v>
      </c>
      <c r="F39" s="24" t="n">
        <v>14</v>
      </c>
      <c r="G39" s="36" t="n">
        <f aca="false">(F39/2)*(F39/2)*PI()</f>
        <v>153.9380400259</v>
      </c>
      <c r="H39" s="24" t="n">
        <f aca="false">(E39/F39)</f>
        <v>10.5714285714286</v>
      </c>
      <c r="I39" s="36" t="n">
        <v>510</v>
      </c>
      <c r="J39" s="25" t="n">
        <v>6.3</v>
      </c>
      <c r="K39" s="36" t="n">
        <v>48.5</v>
      </c>
      <c r="L39" s="20" t="s">
        <v>23</v>
      </c>
    </row>
    <row r="40" customFormat="false" ht="14.65" hidden="false" customHeight="false" outlineLevel="0" collapsed="false">
      <c r="A40" s="34" t="n">
        <v>1913</v>
      </c>
      <c r="B40" s="20" t="s">
        <v>76</v>
      </c>
      <c r="C40" s="35" t="s">
        <v>82</v>
      </c>
      <c r="D40" s="22" t="n">
        <v>27000</v>
      </c>
      <c r="E40" s="36" t="n">
        <v>158</v>
      </c>
      <c r="F40" s="24" t="n">
        <v>16.6</v>
      </c>
      <c r="G40" s="36" t="n">
        <f aca="false">(F40/2)*(F40/2)*PI()</f>
        <v>216.424317905801</v>
      </c>
      <c r="H40" s="24" t="n">
        <f aca="false">(E40/F40)</f>
        <v>9.51807228915663</v>
      </c>
      <c r="I40" s="36" t="n">
        <v>720</v>
      </c>
      <c r="J40" s="25" t="n">
        <v>11.1</v>
      </c>
      <c r="K40" s="36" t="n">
        <v>49</v>
      </c>
      <c r="L40" s="20" t="s">
        <v>23</v>
      </c>
    </row>
    <row r="41" customFormat="false" ht="14.65" hidden="false" customHeight="false" outlineLevel="0" collapsed="false">
      <c r="A41" s="34" t="n">
        <v>1914</v>
      </c>
      <c r="B41" s="20" t="s">
        <v>76</v>
      </c>
      <c r="C41" s="35" t="s">
        <v>83</v>
      </c>
      <c r="D41" s="22" t="n">
        <v>22470</v>
      </c>
      <c r="E41" s="36" t="n">
        <v>158</v>
      </c>
      <c r="F41" s="24" t="n">
        <v>14.85</v>
      </c>
      <c r="G41" s="36" t="n">
        <f aca="false">(F41/2)*(F41/2)*PI()</f>
        <v>173.197966487814</v>
      </c>
      <c r="H41" s="24" t="n">
        <f aca="false">(E41/F41)</f>
        <v>10.6397306397306</v>
      </c>
      <c r="I41" s="36" t="n">
        <v>600</v>
      </c>
      <c r="J41" s="25" t="n">
        <v>9.2</v>
      </c>
      <c r="K41" s="36" t="n">
        <v>53</v>
      </c>
      <c r="L41" s="20" t="s">
        <v>23</v>
      </c>
    </row>
    <row r="42" customFormat="false" ht="14.65" hidden="false" customHeight="false" outlineLevel="0" collapsed="false">
      <c r="A42" s="34" t="n">
        <v>1915</v>
      </c>
      <c r="B42" s="20" t="s">
        <v>76</v>
      </c>
      <c r="C42" s="35" t="s">
        <v>84</v>
      </c>
      <c r="D42" s="22" t="n">
        <v>32500</v>
      </c>
      <c r="E42" s="36" t="n">
        <v>153</v>
      </c>
      <c r="F42" s="24" t="n">
        <v>19.75</v>
      </c>
      <c r="G42" s="36" t="n">
        <f aca="false">(F42/2)*(F42/2)*PI()</f>
        <v>306.354371110217</v>
      </c>
      <c r="H42" s="24" t="n">
        <f aca="false">(E42/F42)</f>
        <v>7.74683544303798</v>
      </c>
      <c r="I42" s="36" t="n">
        <v>840</v>
      </c>
      <c r="J42" s="25" t="n">
        <v>14</v>
      </c>
      <c r="K42" s="36" t="n">
        <v>53</v>
      </c>
      <c r="L42" s="20" t="s">
        <v>23</v>
      </c>
    </row>
    <row r="43" customFormat="false" ht="14.65" hidden="false" customHeight="false" outlineLevel="0" collapsed="false">
      <c r="A43" s="34" t="n">
        <v>1915</v>
      </c>
      <c r="B43" s="20" t="s">
        <v>76</v>
      </c>
      <c r="C43" s="35" t="s">
        <v>85</v>
      </c>
      <c r="D43" s="22" t="n">
        <v>31900</v>
      </c>
      <c r="E43" s="36" t="n">
        <v>163.5</v>
      </c>
      <c r="F43" s="24" t="n">
        <v>18.7</v>
      </c>
      <c r="G43" s="36" t="n">
        <f aca="false">(F43/2)*(F43/2)*PI()</f>
        <v>274.645883758454</v>
      </c>
      <c r="H43" s="24" t="n">
        <f aca="false">(E43/F43)</f>
        <v>8.74331550802139</v>
      </c>
      <c r="I43" s="36" t="n">
        <v>840</v>
      </c>
      <c r="J43" s="25" t="n">
        <v>16.2</v>
      </c>
      <c r="K43" s="36" t="n">
        <v>59</v>
      </c>
      <c r="L43" s="20" t="s">
        <v>23</v>
      </c>
    </row>
    <row r="44" customFormat="false" ht="14.65" hidden="false" customHeight="false" outlineLevel="0" collapsed="false">
      <c r="A44" s="34" t="n">
        <v>1915</v>
      </c>
      <c r="B44" s="20" t="s">
        <v>76</v>
      </c>
      <c r="C44" s="35" t="s">
        <v>86</v>
      </c>
      <c r="D44" s="22" t="n">
        <v>31900</v>
      </c>
      <c r="E44" s="36" t="n">
        <v>163.5</v>
      </c>
      <c r="F44" s="24" t="n">
        <v>18.7</v>
      </c>
      <c r="G44" s="36" t="n">
        <f aca="false">(F44/2)*(F44/2)*PI()</f>
        <v>274.645883758454</v>
      </c>
      <c r="H44" s="24" t="n">
        <f aca="false">(E44/F44)</f>
        <v>8.74331550802139</v>
      </c>
      <c r="I44" s="36" t="n">
        <v>840</v>
      </c>
      <c r="J44" s="25" t="n">
        <v>16.2</v>
      </c>
      <c r="K44" s="36" t="n">
        <v>59</v>
      </c>
      <c r="L44" s="20" t="s">
        <v>23</v>
      </c>
    </row>
    <row r="45" customFormat="false" ht="14.65" hidden="false" customHeight="false" outlineLevel="0" collapsed="false">
      <c r="A45" s="34" t="n">
        <v>1916</v>
      </c>
      <c r="B45" s="20" t="s">
        <v>76</v>
      </c>
      <c r="C45" s="35" t="s">
        <v>87</v>
      </c>
      <c r="D45" s="22" t="n">
        <v>55200</v>
      </c>
      <c r="E45" s="36" t="n">
        <v>198</v>
      </c>
      <c r="F45" s="24" t="n">
        <v>23.95</v>
      </c>
      <c r="G45" s="36" t="n">
        <f aca="false">(F45/2)*(F45/2)*PI()</f>
        <v>450.506350020185</v>
      </c>
      <c r="H45" s="24" t="n">
        <f aca="false">(E45/F45)</f>
        <v>8.26722338204593</v>
      </c>
      <c r="I45" s="36" t="n">
        <v>1440</v>
      </c>
      <c r="J45" s="25" t="n">
        <v>32.5</v>
      </c>
      <c r="K45" s="36" t="n">
        <v>64</v>
      </c>
      <c r="L45" s="20" t="s">
        <v>23</v>
      </c>
    </row>
    <row r="46" customFormat="false" ht="14.65" hidden="false" customHeight="false" outlineLevel="0" collapsed="false">
      <c r="A46" s="34" t="n">
        <v>1917</v>
      </c>
      <c r="B46" s="20" t="s">
        <v>76</v>
      </c>
      <c r="C46" s="35" t="s">
        <v>88</v>
      </c>
      <c r="D46" s="22" t="n">
        <v>68500</v>
      </c>
      <c r="E46" s="36" t="n">
        <v>226.5</v>
      </c>
      <c r="F46" s="24" t="n">
        <v>23.95</v>
      </c>
      <c r="G46" s="36" t="n">
        <f aca="false">(F46/2)*(F46/2)*PI()</f>
        <v>450.506350020185</v>
      </c>
      <c r="H46" s="24" t="n">
        <f aca="false">(E46/F46)</f>
        <v>9.45720250521921</v>
      </c>
      <c r="I46" s="36" t="n">
        <v>1200</v>
      </c>
      <c r="J46" s="25" t="n">
        <v>52.1</v>
      </c>
      <c r="K46" s="36" t="n">
        <v>67</v>
      </c>
      <c r="L46" s="20" t="s">
        <v>23</v>
      </c>
    </row>
    <row r="47" customFormat="false" ht="14.65" hidden="false" customHeight="false" outlineLevel="0" collapsed="false">
      <c r="A47" s="34" t="n">
        <v>1918</v>
      </c>
      <c r="B47" s="20" t="s">
        <v>76</v>
      </c>
      <c r="C47" s="35" t="s">
        <v>89</v>
      </c>
      <c r="D47" s="22" t="n">
        <v>62200</v>
      </c>
      <c r="E47" s="36" t="n">
        <v>211.5</v>
      </c>
      <c r="F47" s="24" t="n">
        <v>23.95</v>
      </c>
      <c r="G47" s="36" t="n">
        <f aca="false">(F47/2)*(F47/2)*PI()</f>
        <v>450.506350020185</v>
      </c>
      <c r="H47" s="24" t="n">
        <f aca="false">(E47/F47)</f>
        <v>8.83089770354906</v>
      </c>
      <c r="I47" s="36" t="n">
        <v>1820</v>
      </c>
      <c r="J47" s="25" t="n">
        <v>43.5</v>
      </c>
      <c r="K47" s="36" t="n">
        <v>81</v>
      </c>
      <c r="L47" s="20" t="s">
        <v>23</v>
      </c>
    </row>
    <row r="48" customFormat="false" ht="14.65" hidden="false" customHeight="false" outlineLevel="0" collapsed="false">
      <c r="A48" s="34" t="n">
        <v>1918</v>
      </c>
      <c r="B48" s="20" t="s">
        <v>76</v>
      </c>
      <c r="C48" s="35" t="s">
        <v>90</v>
      </c>
      <c r="D48" s="22" t="n">
        <v>31300</v>
      </c>
      <c r="E48" s="36" t="n">
        <v>157</v>
      </c>
      <c r="F48" s="24" t="n">
        <v>19.6</v>
      </c>
      <c r="G48" s="36" t="n">
        <f aca="false">(F48/2)*(F48/2)*PI()</f>
        <v>301.718558450764</v>
      </c>
      <c r="H48" s="24" t="n">
        <f aca="false">(E48/F48)</f>
        <v>8.01020408163265</v>
      </c>
      <c r="I48" s="36" t="n">
        <v>480</v>
      </c>
      <c r="J48" s="25" t="n">
        <v>25</v>
      </c>
      <c r="K48" s="36" t="n">
        <v>56</v>
      </c>
      <c r="L48" s="20" t="s">
        <v>23</v>
      </c>
      <c r="M48" s="35" t="s">
        <v>28</v>
      </c>
    </row>
    <row r="49" customFormat="false" ht="14.65" hidden="false" customHeight="false" outlineLevel="0" collapsed="false">
      <c r="A49" s="34" t="n">
        <v>1919</v>
      </c>
      <c r="B49" s="20" t="s">
        <v>76</v>
      </c>
      <c r="C49" s="35" t="s">
        <v>91</v>
      </c>
      <c r="D49" s="22" t="n">
        <v>20550</v>
      </c>
      <c r="E49" s="36" t="n">
        <v>130.8</v>
      </c>
      <c r="F49" s="24" t="n">
        <v>18.7</v>
      </c>
      <c r="G49" s="36" t="n">
        <f aca="false">(F49/2)*(F49/2)*PI()</f>
        <v>274.645883758454</v>
      </c>
      <c r="H49" s="24" t="n">
        <f aca="false">(E49/F49)</f>
        <v>6.99465240641711</v>
      </c>
      <c r="I49" s="36" t="n">
        <v>1040</v>
      </c>
      <c r="J49" s="25" t="n">
        <v>10</v>
      </c>
      <c r="K49" s="36" t="n">
        <v>81</v>
      </c>
      <c r="L49" s="20" t="s">
        <v>23</v>
      </c>
      <c r="M49" s="35" t="s">
        <v>92</v>
      </c>
    </row>
    <row r="50" customFormat="false" ht="14.65" hidden="false" customHeight="false" outlineLevel="0" collapsed="false">
      <c r="A50" s="34" t="n">
        <v>1920</v>
      </c>
      <c r="B50" s="20" t="s">
        <v>76</v>
      </c>
      <c r="C50" s="35" t="s">
        <v>93</v>
      </c>
      <c r="D50" s="22" t="n">
        <v>62200</v>
      </c>
      <c r="E50" s="36" t="n">
        <v>211.5</v>
      </c>
      <c r="F50" s="24" t="n">
        <v>23.95</v>
      </c>
      <c r="G50" s="36" t="n">
        <f aca="false">(F50/2)*(F50/2)*PI()</f>
        <v>450.506350020185</v>
      </c>
      <c r="H50" s="24" t="n">
        <f aca="false">(E50/F50)</f>
        <v>8.83089770354906</v>
      </c>
      <c r="I50" s="36" t="n">
        <v>1820</v>
      </c>
      <c r="J50" s="25" t="n">
        <v>43.5</v>
      </c>
      <c r="K50" s="36" t="n">
        <v>81</v>
      </c>
      <c r="L50" s="20" t="s">
        <v>23</v>
      </c>
      <c r="M50" s="35" t="s">
        <v>94</v>
      </c>
    </row>
    <row r="51" customFormat="false" ht="14.65" hidden="false" customHeight="false" outlineLevel="0" collapsed="false">
      <c r="A51" s="34" t="n">
        <v>1928</v>
      </c>
      <c r="B51" s="20" t="s">
        <v>76</v>
      </c>
      <c r="C51" s="35" t="s">
        <v>95</v>
      </c>
      <c r="D51" s="22" t="n">
        <v>105000</v>
      </c>
      <c r="E51" s="36" t="n">
        <v>236.6</v>
      </c>
      <c r="F51" s="24" t="n">
        <v>30.5</v>
      </c>
      <c r="G51" s="36" t="n">
        <f aca="false">(F51/2)*(F51/2)*PI()</f>
        <v>730.616641500476</v>
      </c>
      <c r="H51" s="24" t="n">
        <f aca="false">(E51/F51)</f>
        <v>7.75737704918033</v>
      </c>
      <c r="I51" s="36" t="n">
        <v>2900</v>
      </c>
      <c r="J51" s="25" t="n">
        <v>73</v>
      </c>
      <c r="K51" s="36" t="n">
        <v>79.5</v>
      </c>
      <c r="L51" s="20" t="s">
        <v>23</v>
      </c>
      <c r="M51" s="35" t="s">
        <v>96</v>
      </c>
    </row>
    <row r="52" customFormat="false" ht="14.65" hidden="false" customHeight="false" outlineLevel="0" collapsed="false">
      <c r="A52" s="27" t="n">
        <v>1936</v>
      </c>
      <c r="B52" s="28" t="s">
        <v>76</v>
      </c>
      <c r="C52" s="29" t="s">
        <v>97</v>
      </c>
      <c r="D52" s="30" t="n">
        <v>200000</v>
      </c>
      <c r="E52" s="31" t="n">
        <v>245</v>
      </c>
      <c r="F52" s="32" t="n">
        <v>46.8</v>
      </c>
      <c r="G52" s="31" t="n">
        <f aca="false">(F52/2)*(F52/2)*PI()</f>
        <v>1720.21047339963</v>
      </c>
      <c r="H52" s="32" t="n">
        <f aca="false">(E52/F52)</f>
        <v>5.23504273504274</v>
      </c>
      <c r="I52" s="31" t="n">
        <v>5280</v>
      </c>
      <c r="J52" s="33" t="n">
        <v>214</v>
      </c>
      <c r="K52" s="31" t="n">
        <v>84</v>
      </c>
      <c r="L52" s="28" t="s">
        <v>23</v>
      </c>
      <c r="M52" s="29" t="s">
        <v>98</v>
      </c>
      <c r="N52" s="10"/>
      <c r="O52" s="10"/>
      <c r="P52" s="10"/>
      <c r="Q52" s="10"/>
      <c r="R52" s="10"/>
      <c r="S52" s="10"/>
      <c r="T52" s="10"/>
    </row>
    <row r="53" customFormat="false" ht="14.65" hidden="false" customHeight="false" outlineLevel="0" collapsed="false">
      <c r="A53" s="34" t="n">
        <v>1916</v>
      </c>
      <c r="B53" s="20" t="s">
        <v>99</v>
      </c>
      <c r="C53" s="35" t="s">
        <v>100</v>
      </c>
      <c r="D53" s="22" t="n">
        <v>12500</v>
      </c>
      <c r="E53" s="36" t="n">
        <v>83</v>
      </c>
      <c r="F53" s="24" t="n">
        <v>17</v>
      </c>
      <c r="G53" s="36" t="n">
        <f aca="false">(F53/2)*(F53/2)*PI()</f>
        <v>226.980069221863</v>
      </c>
      <c r="H53" s="24" t="n">
        <f aca="false">(E53/F53)</f>
        <v>4.88235294117647</v>
      </c>
      <c r="I53" s="36" t="n">
        <v>500</v>
      </c>
      <c r="J53" s="25" t="n">
        <v>3.8</v>
      </c>
      <c r="K53" s="36" t="n">
        <v>43.5</v>
      </c>
      <c r="L53" s="20" t="s">
        <v>23</v>
      </c>
    </row>
    <row r="54" customFormat="false" ht="14.65" hidden="false" customHeight="false" outlineLevel="0" collapsed="false">
      <c r="A54" s="34" t="n">
        <v>1924</v>
      </c>
      <c r="B54" s="28" t="s">
        <v>99</v>
      </c>
      <c r="C54" s="35" t="s">
        <v>101</v>
      </c>
      <c r="D54" s="30" t="n">
        <v>19000</v>
      </c>
      <c r="E54" s="36" t="n">
        <v>106</v>
      </c>
      <c r="F54" s="32" t="n">
        <v>19.5</v>
      </c>
      <c r="G54" s="36" t="n">
        <f aca="false">(F54/2)*(F54/2)*PI()</f>
        <v>298.64765163188</v>
      </c>
      <c r="H54" s="32" t="n">
        <f aca="false">(E54/F54)</f>
        <v>5.43589743589744</v>
      </c>
      <c r="I54" s="36" t="n">
        <v>735</v>
      </c>
      <c r="J54" s="33" t="n">
        <v>18.24</v>
      </c>
      <c r="K54" s="36" t="n">
        <v>70</v>
      </c>
      <c r="L54" s="28" t="s">
        <v>23</v>
      </c>
      <c r="M54" s="35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