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orgotten Futures Calendar</t>
  </si>
  <si>
    <t xml:space="preserve">Marcus L. Rowland</t>
  </si>
  <si>
    <t xml:space="preserve">Year:</t>
  </si>
  <si>
    <t xml:space="preserve">Enter all digits of number eg 1998</t>
  </si>
  <si>
    <t xml:space="preserve">Lookup table</t>
  </si>
  <si>
    <t xml:space="preserve">Month:</t>
  </si>
  <si>
    <t xml:space="preserve">Enter 1 to 12</t>
  </si>
  <si>
    <t xml:space="preserve">Do not modify</t>
  </si>
  <si>
    <t xml:space="preserve">Day:</t>
  </si>
  <si>
    <t xml:space="preserve">Optional - default is 1st if no date entered.</t>
  </si>
  <si>
    <t xml:space="preserve">d</t>
  </si>
  <si>
    <t xml:space="preserve">m</t>
  </si>
  <si>
    <t xml:space="preserve">y</t>
  </si>
  <si>
    <t xml:space="preserve">modified fo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his calculation</t>
  </si>
  <si>
    <t xml:space="preserve">Zeller's Congruance</t>
  </si>
  <si>
    <t xml:space="preserve">(d</t>
  </si>
  <si>
    <t xml:space="preserve">m*2 +</t>
  </si>
  <si>
    <t xml:space="preserve">int((m+1)*3/5) +</t>
  </si>
  <si>
    <t xml:space="preserve">y +</t>
  </si>
  <si>
    <t xml:space="preserve">int(y/4) -</t>
  </si>
  <si>
    <t xml:space="preserve">int(y/100) +</t>
  </si>
  <si>
    <t xml:space="preserve">This spreadsheet uses Zeller's Congruance to calculate dates in the</t>
  </si>
  <si>
    <t xml:space="preserve">int(y/400) +</t>
  </si>
  <si>
    <t xml:space="preserve">Gregorian calendar, which was adopted in different areas from 1582 onwards.</t>
  </si>
  <si>
    <t xml:space="preserve">1)</t>
  </si>
  <si>
    <t xml:space="preserve">Day =</t>
  </si>
  <si>
    <t xml:space="preserve">mod 7</t>
  </si>
  <si>
    <t xml:space="preserve">=</t>
  </si>
  <si>
    <t xml:space="preserve">First day of month</t>
  </si>
  <si>
    <t xml:space="preserve">4th year?</t>
  </si>
  <si>
    <t xml:space="preserve">100th year?</t>
  </si>
  <si>
    <t xml:space="preserve">400th year?</t>
  </si>
  <si>
    <t xml:space="preserve">Length of February</t>
  </si>
  <si>
    <t xml:space="preserve">Length of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2"/>
      <color rgb="FF0000FF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9" activeCellId="0" sqref="A19 A19"/>
    </sheetView>
  </sheetViews>
  <sheetFormatPr defaultColWidth="9.91796875" defaultRowHeight="17" zeroHeight="false" outlineLevelRow="0" outlineLevelCol="0"/>
  <cols>
    <col collapsed="false" customWidth="true" hidden="false" outlineLevel="0" max="7" min="1" style="0" width="10.95"/>
  </cols>
  <sheetData>
    <row r="1" customFormat="false" ht="21.7" hidden="false" customHeight="false" outlineLevel="0" collapsed="false">
      <c r="B1" s="1" t="s">
        <v>0</v>
      </c>
      <c r="F1" s="2" t="s">
        <v>1</v>
      </c>
    </row>
    <row r="3" customFormat="false" ht="17" hidden="false" customHeight="false" outlineLevel="0" collapsed="false">
      <c r="A3" s="3" t="s">
        <v>2</v>
      </c>
      <c r="B3" s="4" t="n">
        <v>2000</v>
      </c>
      <c r="C3" s="5" t="s">
        <v>3</v>
      </c>
      <c r="I3" s="6"/>
      <c r="J3" s="7" t="s">
        <v>4</v>
      </c>
      <c r="K3" s="8"/>
      <c r="L3" s="9"/>
    </row>
    <row r="4" customFormat="false" ht="17" hidden="false" customHeight="false" outlineLevel="0" collapsed="false">
      <c r="A4" s="3" t="s">
        <v>5</v>
      </c>
      <c r="B4" s="10" t="n">
        <v>2</v>
      </c>
      <c r="C4" s="5" t="s">
        <v>6</v>
      </c>
      <c r="I4" s="11"/>
      <c r="J4" s="2" t="s">
        <v>7</v>
      </c>
      <c r="L4" s="12"/>
    </row>
    <row r="5" customFormat="false" ht="17" hidden="false" customHeight="false" outlineLevel="0" collapsed="false">
      <c r="A5" s="3" t="s">
        <v>8</v>
      </c>
      <c r="B5" s="13" t="n">
        <v>2</v>
      </c>
      <c r="C5" s="5" t="s">
        <v>9</v>
      </c>
      <c r="I5" s="11"/>
      <c r="L5" s="12"/>
    </row>
    <row r="6" customFormat="false" ht="17" hidden="false" customHeight="false" outlineLevel="0" collapsed="false">
      <c r="B6" s="14" t="str">
        <f aca="false">IF(B5&gt;J27,"This date exceeds the length of the month","")</f>
        <v/>
      </c>
      <c r="I6" s="15" t="s">
        <v>10</v>
      </c>
      <c r="J6" s="14" t="n">
        <f aca="false">IF(B5="",1,B5)</f>
        <v>2</v>
      </c>
      <c r="L6" s="12"/>
    </row>
    <row r="7" customFormat="false" ht="17" hidden="false" customHeight="false" outlineLevel="0" collapsed="false">
      <c r="B7" s="14" t="str">
        <f aca="false">(J20&amp;" "&amp;K7&amp;" "&amp;FIXED(J6,0,TRUE())&amp;" "&amp;FIXED(B3,0,TRUE()))</f>
        <v>Wednesday February 2 2000</v>
      </c>
      <c r="I7" s="15" t="s">
        <v>11</v>
      </c>
      <c r="J7" s="14" t="n">
        <f aca="false">IF(B4&lt;=2,B4+12,B4)</f>
        <v>14</v>
      </c>
      <c r="K7" s="14" t="str">
        <f aca="false">CHOOSE($B$4,"January","February","March","April","May","June","July","August","September","October","November","December")</f>
        <v>February</v>
      </c>
      <c r="L7" s="12"/>
    </row>
    <row r="8" customFormat="false" ht="17" hidden="false" customHeight="false" outlineLevel="0" collapsed="false">
      <c r="I8" s="15" t="s">
        <v>12</v>
      </c>
      <c r="J8" s="14" t="n">
        <f aca="false">IF(B4&lt;=2,B3-1,B3)</f>
        <v>1999</v>
      </c>
      <c r="K8" s="2" t="s">
        <v>13</v>
      </c>
      <c r="L8" s="12"/>
    </row>
    <row r="9" customFormat="false" ht="17" hidden="false" customHeight="false" outlineLevel="0" collapsed="false">
      <c r="A9" s="16" t="s">
        <v>14</v>
      </c>
      <c r="B9" s="16" t="s">
        <v>15</v>
      </c>
      <c r="C9" s="16" t="s">
        <v>16</v>
      </c>
      <c r="D9" s="16" t="s">
        <v>17</v>
      </c>
      <c r="E9" s="16" t="s">
        <v>18</v>
      </c>
      <c r="F9" s="16" t="s">
        <v>19</v>
      </c>
      <c r="G9" s="16" t="s">
        <v>20</v>
      </c>
      <c r="I9" s="11"/>
      <c r="K9" s="2" t="s">
        <v>21</v>
      </c>
      <c r="L9" s="12"/>
    </row>
    <row r="10" customFormat="false" ht="17" hidden="false" customHeight="false" outlineLevel="0" collapsed="false">
      <c r="A10" s="17" t="str">
        <f aca="false">IF($J$22=0,1,"")</f>
        <v/>
      </c>
      <c r="B10" s="17" t="str">
        <f aca="false">IF($J$22&lt;=1,2-$J$22,"")</f>
        <v/>
      </c>
      <c r="C10" s="17" t="n">
        <f aca="false">IF($J$22&lt;=2,3-$J$22,"")</f>
        <v>1</v>
      </c>
      <c r="D10" s="17" t="n">
        <f aca="false">IF($J$22&lt;=3,4-$J$22,"")</f>
        <v>2</v>
      </c>
      <c r="E10" s="17" t="n">
        <f aca="false">IF($J$22&lt;=4,5-$J$22,"")</f>
        <v>3</v>
      </c>
      <c r="F10" s="17" t="n">
        <f aca="false">IF($J$22&lt;=5,6-$J$22,"")</f>
        <v>4</v>
      </c>
      <c r="G10" s="17" t="n">
        <f aca="false">IF($J$22&lt;=6,7-$J$22,"")</f>
        <v>5</v>
      </c>
      <c r="I10" s="11"/>
      <c r="K10" s="2" t="s">
        <v>22</v>
      </c>
      <c r="L10" s="12"/>
    </row>
    <row r="11" customFormat="false" ht="17" hidden="false" customHeight="false" outlineLevel="0" collapsed="false">
      <c r="A11" s="17" t="n">
        <f aca="false">(G10+1)</f>
        <v>6</v>
      </c>
      <c r="B11" s="17" t="n">
        <f aca="false">(A11+1)</f>
        <v>7</v>
      </c>
      <c r="C11" s="17" t="n">
        <f aca="false">(B11+1)</f>
        <v>8</v>
      </c>
      <c r="D11" s="17" t="n">
        <f aca="false">(C11+1)</f>
        <v>9</v>
      </c>
      <c r="E11" s="17" t="n">
        <f aca="false">(D11+1)</f>
        <v>10</v>
      </c>
      <c r="F11" s="17" t="n">
        <f aca="false">(E11+1)</f>
        <v>11</v>
      </c>
      <c r="G11" s="17" t="n">
        <f aca="false">(F11+1)</f>
        <v>12</v>
      </c>
      <c r="I11" s="11"/>
      <c r="J11" s="14" t="n">
        <f aca="false">(J6)</f>
        <v>2</v>
      </c>
      <c r="K11" s="2" t="s">
        <v>23</v>
      </c>
      <c r="L11" s="12"/>
    </row>
    <row r="12" customFormat="false" ht="17" hidden="false" customHeight="false" outlineLevel="0" collapsed="false">
      <c r="A12" s="17" t="n">
        <f aca="false">(G11+1)</f>
        <v>13</v>
      </c>
      <c r="B12" s="17" t="n">
        <f aca="false">(A12+1)</f>
        <v>14</v>
      </c>
      <c r="C12" s="17" t="n">
        <f aca="false">(B12+1)</f>
        <v>15</v>
      </c>
      <c r="D12" s="17" t="n">
        <f aca="false">(C12+1)</f>
        <v>16</v>
      </c>
      <c r="E12" s="17" t="n">
        <f aca="false">(D12+1)</f>
        <v>17</v>
      </c>
      <c r="F12" s="17" t="n">
        <f aca="false">(E12+1)</f>
        <v>18</v>
      </c>
      <c r="G12" s="17" t="n">
        <f aca="false">(F12+1)</f>
        <v>19</v>
      </c>
      <c r="I12" s="11"/>
      <c r="J12" s="14" t="n">
        <f aca="false">(J7*2)</f>
        <v>28</v>
      </c>
      <c r="K12" s="2" t="s">
        <v>24</v>
      </c>
      <c r="L12" s="12"/>
    </row>
    <row r="13" customFormat="false" ht="17" hidden="false" customHeight="false" outlineLevel="0" collapsed="false">
      <c r="A13" s="17" t="n">
        <f aca="false">(G12+1)</f>
        <v>20</v>
      </c>
      <c r="B13" s="17" t="n">
        <f aca="false">(A13+1)</f>
        <v>21</v>
      </c>
      <c r="C13" s="17" t="n">
        <f aca="false">(B13+1)</f>
        <v>22</v>
      </c>
      <c r="D13" s="17" t="n">
        <f aca="false">(C13+1)</f>
        <v>23</v>
      </c>
      <c r="E13" s="17" t="n">
        <f aca="false">(D13+1)</f>
        <v>24</v>
      </c>
      <c r="F13" s="17" t="n">
        <f aca="false">(E13+1)</f>
        <v>25</v>
      </c>
      <c r="G13" s="17" t="n">
        <f aca="false">(F13+1)</f>
        <v>26</v>
      </c>
      <c r="I13" s="11"/>
      <c r="J13" s="14" t="n">
        <f aca="false">TRUNC((J7+1)*3/5)</f>
        <v>9</v>
      </c>
      <c r="K13" s="2" t="s">
        <v>25</v>
      </c>
      <c r="L13" s="12"/>
    </row>
    <row r="14" customFormat="false" ht="17" hidden="false" customHeight="false" outlineLevel="0" collapsed="false">
      <c r="A14" s="17" t="n">
        <f aca="false">IF(G13+1&lt;=$J$27,G13+1,"")</f>
        <v>27</v>
      </c>
      <c r="B14" s="17" t="n">
        <f aca="false">IF($G$13+2&lt;=$J$27,$G$13+2,"")</f>
        <v>28</v>
      </c>
      <c r="C14" s="17" t="n">
        <f aca="false">IF($G$13+3&lt;=$J$27,$G$13+3,"")</f>
        <v>29</v>
      </c>
      <c r="D14" s="17" t="str">
        <f aca="false">IF($G$13+4&lt;=$J$27,$G$13+4,"")</f>
        <v/>
      </c>
      <c r="E14" s="17" t="str">
        <f aca="false">IF($G$13+5&lt;=$J$27,$G$13+5,"")</f>
        <v/>
      </c>
      <c r="F14" s="17" t="str">
        <f aca="false">IF($G$13+6&lt;=$J$27,$G$13+6,"")</f>
        <v/>
      </c>
      <c r="G14" s="17" t="str">
        <f aca="false">IF($G$13+7&lt;=$J$27,$G$13+7,"")</f>
        <v/>
      </c>
      <c r="I14" s="11"/>
      <c r="J14" s="14" t="n">
        <f aca="false">(J8)</f>
        <v>1999</v>
      </c>
      <c r="K14" s="2" t="s">
        <v>26</v>
      </c>
      <c r="L14" s="12"/>
    </row>
    <row r="15" customFormat="false" ht="17" hidden="false" customHeight="false" outlineLevel="0" collapsed="false">
      <c r="A15" s="17" t="str">
        <f aca="false">IF($G$13+8&lt;=$J$27,$G$13+8,"")</f>
        <v/>
      </c>
      <c r="B15" s="17" t="str">
        <f aca="false">IF($G$13+9&lt;=$J$27,$G$13+9,"")</f>
        <v/>
      </c>
      <c r="C15" s="17" t="str">
        <f aca="false">IF($G$13+10&lt;=$J$27,$G$13+10,"")</f>
        <v/>
      </c>
      <c r="D15" s="17" t="str">
        <f aca="false">IF($G$13+11&lt;=$J$27,$G$13+11,"")</f>
        <v/>
      </c>
      <c r="E15" s="17" t="str">
        <f aca="false">IF($G$13+12&lt;=$J$27,$G$13+12,"")</f>
        <v/>
      </c>
      <c r="F15" s="17" t="str">
        <f aca="false">IF($G$13+13&lt;=$J$27,$G$13+13,"")</f>
        <v/>
      </c>
      <c r="G15" s="17" t="str">
        <f aca="false">IF($G$13+14&lt;=$J$27,$G$13+14,"")</f>
        <v/>
      </c>
      <c r="I15" s="11"/>
      <c r="J15" s="14" t="n">
        <f aca="false">TRUNC(J14/4)</f>
        <v>499</v>
      </c>
      <c r="K15" s="2" t="s">
        <v>27</v>
      </c>
      <c r="L15" s="12"/>
    </row>
    <row r="16" customFormat="false" ht="17" hidden="false" customHeight="false" outlineLevel="0" collapsed="false">
      <c r="I16" s="11"/>
      <c r="J16" s="14" t="n">
        <f aca="false">TRUNC(J14/100)</f>
        <v>19</v>
      </c>
      <c r="K16" s="2" t="s">
        <v>28</v>
      </c>
      <c r="L16" s="12"/>
    </row>
    <row r="17" customFormat="false" ht="17" hidden="false" customHeight="false" outlineLevel="0" collapsed="false">
      <c r="A17" s="2" t="s">
        <v>29</v>
      </c>
      <c r="I17" s="11"/>
      <c r="J17" s="14" t="n">
        <f aca="false">TRUNC(J14/400)</f>
        <v>4</v>
      </c>
      <c r="K17" s="2" t="s">
        <v>30</v>
      </c>
      <c r="L17" s="12"/>
    </row>
    <row r="18" customFormat="false" ht="17" hidden="false" customHeight="false" outlineLevel="0" collapsed="false">
      <c r="A18" s="2" t="s">
        <v>31</v>
      </c>
      <c r="I18" s="11"/>
      <c r="J18" s="14" t="n">
        <f aca="false">(J11+J12+J13+J14+J15-J16+J17+1)</f>
        <v>2523</v>
      </c>
      <c r="K18" s="2" t="s">
        <v>32</v>
      </c>
      <c r="L18" s="12"/>
    </row>
    <row r="19" customFormat="false" ht="17" hidden="false" customHeight="false" outlineLevel="0" collapsed="false">
      <c r="I19" s="15" t="s">
        <v>33</v>
      </c>
      <c r="J19" s="14" t="n">
        <f aca="false">MOD(J18,7)</f>
        <v>3</v>
      </c>
      <c r="K19" s="2" t="s">
        <v>34</v>
      </c>
      <c r="L19" s="12"/>
    </row>
    <row r="20" customFormat="false" ht="17" hidden="false" customHeight="false" outlineLevel="0" collapsed="false">
      <c r="I20" s="15" t="s">
        <v>35</v>
      </c>
      <c r="J20" s="14" t="str">
        <f aca="false">CHOOSE(J19+1,"Sunday","Monday","Tuesday","Wednesday","Thursday","Friday","Saturday")</f>
        <v>Wednesday</v>
      </c>
      <c r="L20" s="12"/>
    </row>
    <row r="21" customFormat="false" ht="17" hidden="false" customHeight="false" outlineLevel="0" collapsed="false">
      <c r="I21" s="11"/>
      <c r="L21" s="12"/>
    </row>
    <row r="22" customFormat="false" ht="17" hidden="false" customHeight="false" outlineLevel="0" collapsed="false">
      <c r="I22" s="11"/>
      <c r="J22" s="14" t="n">
        <f aca="false">MOD((1+J12+J13+J14+J15-J16+J17+1),7)</f>
        <v>2</v>
      </c>
      <c r="K22" s="2" t="s">
        <v>36</v>
      </c>
      <c r="L22" s="12"/>
    </row>
    <row r="23" customFormat="false" ht="17" hidden="false" customHeight="false" outlineLevel="0" collapsed="false">
      <c r="I23" s="11"/>
      <c r="J23" s="14" t="n">
        <f aca="false">IF($B$3/4=(TRUNC($B$3/4)),1,0)</f>
        <v>1</v>
      </c>
      <c r="K23" s="2" t="s">
        <v>37</v>
      </c>
      <c r="L23" s="12"/>
    </row>
    <row r="24" customFormat="false" ht="17" hidden="false" customHeight="false" outlineLevel="0" collapsed="false">
      <c r="I24" s="11"/>
      <c r="J24" s="14" t="n">
        <f aca="false">IF($B$3/100=(TRUNC($B$3/100)),1,0)</f>
        <v>1</v>
      </c>
      <c r="K24" s="2" t="s">
        <v>38</v>
      </c>
      <c r="L24" s="12"/>
    </row>
    <row r="25" customFormat="false" ht="17" hidden="false" customHeight="false" outlineLevel="0" collapsed="false">
      <c r="I25" s="11"/>
      <c r="J25" s="14" t="n">
        <f aca="false">IF($B$3/400=(TRUNC($B$3/400)),1,0)</f>
        <v>1</v>
      </c>
      <c r="K25" s="2" t="s">
        <v>39</v>
      </c>
      <c r="L25" s="12"/>
    </row>
    <row r="26" customFormat="false" ht="17" hidden="false" customHeight="false" outlineLevel="0" collapsed="false">
      <c r="I26" s="11"/>
      <c r="J26" s="14" t="n">
        <f aca="false">IF(J23=1,IF(J24+J25&lt;&gt;1,29,28),28)</f>
        <v>29</v>
      </c>
      <c r="K26" s="2" t="s">
        <v>40</v>
      </c>
      <c r="L26" s="12"/>
    </row>
    <row r="27" customFormat="false" ht="17" hidden="false" customHeight="false" outlineLevel="0" collapsed="false">
      <c r="I27" s="11"/>
      <c r="J27" s="14" t="n">
        <f aca="false">CHOOSE(B4+1,0,31,J26,31,30,31,30,31,31,30,31,30,31)</f>
        <v>29</v>
      </c>
      <c r="K27" s="2" t="s">
        <v>41</v>
      </c>
      <c r="L27" s="12"/>
    </row>
    <row r="28" customFormat="false" ht="17" hidden="false" customHeight="false" outlineLevel="0" collapsed="false">
      <c r="I28" s="18"/>
      <c r="J28" s="19"/>
      <c r="K28" s="19"/>
      <c r="L28" s="20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