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1:$H$18</definedName>
    <definedName function="false" hidden="false" localSheetId="0" name="Print_Area_MI" vbProcedure="false">Sheet1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orgotten Futures Currency Converter</t>
  </si>
  <si>
    <t xml:space="preserve">Copyright (c) Marcus L. Rowland 1994</t>
  </si>
  <si>
    <t xml:space="preserve">Decimal to £sd</t>
  </si>
  <si>
    <t xml:space="preserve">£sd to decimal</t>
  </si>
  <si>
    <t xml:space="preserve">Decimal Currency</t>
  </si>
  <si>
    <t xml:space="preserve">Pounds</t>
  </si>
  <si>
    <t xml:space="preserve">Pounds:</t>
  </si>
  <si>
    <t xml:space="preserve">Shillings</t>
  </si>
  <si>
    <t xml:space="preserve">Shillings:</t>
  </si>
  <si>
    <t xml:space="preserve">Pence</t>
  </si>
  <si>
    <t xml:space="preserve">Pence:</t>
  </si>
  <si>
    <t xml:space="preserve">Farthings:</t>
  </si>
  <si>
    <t xml:space="preserve">Farthings and half pence</t>
  </si>
  <si>
    <t xml:space="preserve">are shown in square brackets</t>
  </si>
  <si>
    <t xml:space="preserve">Guineas to £sd and decimal currency</t>
  </si>
  <si>
    <t xml:space="preserve">[like this]. This was NOT</t>
  </si>
  <si>
    <t xml:space="preserve">Guineas</t>
  </si>
  <si>
    <t xml:space="preserve">gn</t>
  </si>
  <si>
    <t xml:space="preserve">normal practice, it is done</t>
  </si>
  <si>
    <t xml:space="preserve">because the ASCII character</t>
  </si>
  <si>
    <t xml:space="preserve">set omits fraction signs.</t>
  </si>
  <si>
    <t xml:space="preserve">Note: Guineas were almost always written as a whole sum; the smallest</t>
  </si>
  <si>
    <t xml:space="preserve">fraction used was the half guinea, which should be entered as 0.5 g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_);&quot;(£&quot;#,##0.00\)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8"/>
      <name val="Arial"/>
      <family val="2"/>
    </font>
    <font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88671875" defaultRowHeight="14.65" zeroHeight="false" outlineLevelRow="0" outlineLevelCol="0"/>
  <cols>
    <col collapsed="false" customWidth="true" hidden="false" outlineLevel="0" max="1" min="1" style="0" width="4.48"/>
    <col collapsed="false" customWidth="true" hidden="false" outlineLevel="0" max="2" min="2" style="0" width="21.76"/>
    <col collapsed="false" customWidth="true" hidden="false" outlineLevel="0" max="4" min="4" style="0" width="4.48"/>
  </cols>
  <sheetData>
    <row r="1" customFormat="false" ht="26.45" hidden="false" customHeight="false" outlineLevel="0" collapsed="false">
      <c r="B1" s="1" t="s">
        <v>0</v>
      </c>
    </row>
    <row r="2" customFormat="false" ht="14.65" hidden="false" customHeight="false" outlineLevel="0" collapsed="false">
      <c r="B2" s="2" t="s">
        <v>1</v>
      </c>
    </row>
    <row r="3" customFormat="false" ht="14.65" hidden="false" customHeight="false" outlineLevel="0" collapsed="false">
      <c r="B3" s="3" t="s">
        <v>2</v>
      </c>
      <c r="C3" s="4"/>
      <c r="E3" s="3" t="s">
        <v>3</v>
      </c>
      <c r="F3" s="5"/>
      <c r="G3" s="5"/>
      <c r="H3" s="4"/>
    </row>
    <row r="4" customFormat="false" ht="17" hidden="false" customHeight="false" outlineLevel="0" collapsed="false">
      <c r="B4" s="6" t="s">
        <v>4</v>
      </c>
      <c r="C4" s="7" t="n">
        <v>55.76</v>
      </c>
      <c r="E4" s="8" t="n">
        <v>55</v>
      </c>
      <c r="F4" s="9" t="s">
        <v>5</v>
      </c>
      <c r="H4" s="10"/>
    </row>
    <row r="5" customFormat="false" ht="17" hidden="false" customHeight="false" outlineLevel="0" collapsed="false">
      <c r="B5" s="11" t="s">
        <v>6</v>
      </c>
      <c r="C5" s="12" t="n">
        <f aca="false">TRUNC(C4)</f>
        <v>55</v>
      </c>
      <c r="E5" s="8" t="n">
        <v>15</v>
      </c>
      <c r="F5" s="9" t="s">
        <v>7</v>
      </c>
      <c r="H5" s="10"/>
    </row>
    <row r="6" customFormat="false" ht="17" hidden="false" customHeight="false" outlineLevel="0" collapsed="false">
      <c r="B6" s="11" t="s">
        <v>8</v>
      </c>
      <c r="C6" s="12" t="n">
        <f aca="false">TRUNC(((C4-C5)*20)+1/960)</f>
        <v>15</v>
      </c>
      <c r="E6" s="8" t="n">
        <v>2</v>
      </c>
      <c r="F6" s="9" t="s">
        <v>9</v>
      </c>
      <c r="H6" s="10"/>
    </row>
    <row r="7" customFormat="false" ht="17" hidden="false" customHeight="false" outlineLevel="0" collapsed="false">
      <c r="B7" s="11" t="s">
        <v>10</v>
      </c>
      <c r="C7" s="12" t="n">
        <f aca="false">TRUNC(((((C4-C5)*20)-C6)*12)+1/48)</f>
        <v>2</v>
      </c>
      <c r="E7" s="8" t="n">
        <v>3</v>
      </c>
      <c r="F7" s="13" t="str">
        <f aca="false">IF(E7&lt;&gt;1,"Farthings","Farthing")&amp;"  (0,1,2,or 3 ONLY)"</f>
        <v>Farthings  (0,1,2,or 3 ONLY)</v>
      </c>
      <c r="H7" s="10"/>
    </row>
    <row r="8" customFormat="false" ht="14.65" hidden="false" customHeight="false" outlineLevel="0" collapsed="false">
      <c r="B8" s="11" t="s">
        <v>11</v>
      </c>
      <c r="C8" s="12" t="n">
        <f aca="false">TRUNC((((C4*240)-(TRUNC(C4*240)))*4)+1/8)</f>
        <v>1</v>
      </c>
      <c r="E8" s="14" t="str">
        <f aca="false">IF(0=0,"Decimal equivalent: ","")&amp;IF(1&lt;0,"","£")&amp;FIXED((E4+(E5/20)+(E6/240)+CHOOSE(E7+1,0,1/960,2/960,3/960)),2,TRUE())</f>
        <v>Decimal equivalent: £55.76</v>
      </c>
      <c r="F8" s="15"/>
      <c r="G8" s="15"/>
      <c r="H8" s="16"/>
    </row>
    <row r="9" customFormat="false" ht="14.65" hidden="false" customHeight="false" outlineLevel="0" collapsed="false">
      <c r="B9" s="17" t="str">
        <f aca="false">IF(C5&gt;0,"Written as £"&amp;FIXED(C5,0,TRUE())&amp;" ","Written as ")&amp;FIXED(C6,0,TRUE())&amp;"s "&amp;FIXED(C7,0,TRUE())&amp;CHOOSE(C8+1,"d","[1/4]d","[1/2]d","[3/4]d")</f>
        <v>Written as £55 15s 2[1/4]d</v>
      </c>
      <c r="C9" s="10"/>
    </row>
    <row r="10" customFormat="false" ht="14.65" hidden="false" customHeight="false" outlineLevel="0" collapsed="false">
      <c r="B10" s="18" t="str">
        <f aca="false">IF(C5&gt;0,"        or £"&amp;FIXED(C5,0,TRUE())&amp;"/","        or ")&amp;FIXED(C6,0,TRUE())&amp;"/"&amp;FIXED(C7,0,TRUE())&amp;CHOOSE(C8+1,"","[1/4]","[1/2]","[3/4]")</f>
        <v>        or £55/15/2[1/4]</v>
      </c>
      <c r="C10" s="16"/>
      <c r="F10" s="9" t="s">
        <v>12</v>
      </c>
    </row>
    <row r="11" customFormat="false" ht="14.65" hidden="false" customHeight="false" outlineLevel="0" collapsed="false">
      <c r="F11" s="9" t="s">
        <v>13</v>
      </c>
    </row>
    <row r="12" customFormat="false" ht="14.65" hidden="false" customHeight="false" outlineLevel="0" collapsed="false">
      <c r="B12" s="3" t="s">
        <v>14</v>
      </c>
      <c r="C12" s="5"/>
      <c r="D12" s="4"/>
      <c r="F12" s="9" t="s">
        <v>15</v>
      </c>
    </row>
    <row r="13" customFormat="false" ht="17" hidden="false" customHeight="false" outlineLevel="0" collapsed="false">
      <c r="B13" s="6" t="s">
        <v>16</v>
      </c>
      <c r="C13" s="19" t="n">
        <v>25</v>
      </c>
      <c r="D13" s="20" t="s">
        <v>17</v>
      </c>
      <c r="F13" s="9" t="s">
        <v>18</v>
      </c>
    </row>
    <row r="14" customFormat="false" ht="14.65" hidden="false" customHeight="false" outlineLevel="0" collapsed="false">
      <c r="B14" s="17" t="str">
        <f aca="false">IF(C13&gt;=0,"    £sd equivalent: £"&amp;FIXED(TRUNC(C13*1.05),0,TRUE()),"£sd equivalent:")&amp;" "&amp;FIXED(TRUNC(MOD(C13*1.05*20,20)),0,TRUE())&amp;"s "&amp;FIXED(ABS(MOD(((TRUNC(C13*20))-(C13*1.05*20))*12,12)),0,TRUE())&amp;"d "</f>
        <v>    £sd equivalent: £26 5s 0d </v>
      </c>
      <c r="D14" s="10"/>
      <c r="F14" s="9" t="s">
        <v>19</v>
      </c>
    </row>
    <row r="15" customFormat="false" ht="14.65" hidden="false" customHeight="false" outlineLevel="0" collapsed="false">
      <c r="B15" s="14" t="str">
        <f aca="false">IF(1&lt;0,"","Decimal equivalent: £")&amp;FIXED(C13*21/20,2,TRUE())</f>
        <v>Decimal equivalent: £26.25</v>
      </c>
      <c r="C15" s="15"/>
      <c r="D15" s="16"/>
      <c r="F15" s="9" t="s">
        <v>20</v>
      </c>
    </row>
    <row r="17" customFormat="false" ht="14.65" hidden="false" customHeight="false" outlineLevel="0" collapsed="false">
      <c r="B17" s="9" t="s">
        <v>21</v>
      </c>
    </row>
    <row r="18" customFormat="false" ht="14.65" hidden="false" customHeight="false" outlineLevel="0" collapsed="false">
      <c r="B18" s="9" t="s">
        <v>22</v>
      </c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