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1:$G$90</definedName>
    <definedName function="false" hidden="false" localSheetId="0" name="Print_Area_MI" vbProcedure="false">Sheet1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6">
  <si>
    <t xml:space="preserve">Forgotten Futures Spaceship Record</t>
  </si>
  <si>
    <t xml:space="preserve">Copyright (c) Marcus L. Rowland 1994</t>
  </si>
  <si>
    <t xml:space="preserve">Hull design</t>
  </si>
  <si>
    <t xml:space="preserve">Armoured?</t>
  </si>
  <si>
    <t xml:space="preserve">Lookup tables - MODIFY WITH CAUTION</t>
  </si>
  <si>
    <t xml:space="preserve">Name:</t>
  </si>
  <si>
    <t xml:space="preserve">Pioneer</t>
  </si>
  <si>
    <t xml:space="preserve">Cost</t>
  </si>
  <si>
    <t xml:space="preserve">Factor</t>
  </si>
  <si>
    <t xml:space="preserve">BODY</t>
  </si>
  <si>
    <t xml:space="preserve">Owner:</t>
  </si>
  <si>
    <t xml:space="preserve">private</t>
  </si>
  <si>
    <t xml:space="preserve">0 = cigar</t>
  </si>
  <si>
    <t xml:space="preserve">0 = no</t>
  </si>
  <si>
    <t xml:space="preserve">Mass</t>
  </si>
  <si>
    <t xml:space="preserve">Country:</t>
  </si>
  <si>
    <t xml:space="preserve">UK</t>
  </si>
  <si>
    <t xml:space="preserve">1 = cylinder</t>
  </si>
  <si>
    <t xml:space="preserve">1 = yes</t>
  </si>
  <si>
    <t xml:space="preserve">Hull style</t>
  </si>
  <si>
    <t xml:space="preserve">Ship Type:</t>
  </si>
  <si>
    <t xml:space="preserve">Freighter</t>
  </si>
  <si>
    <t xml:space="preserve">Cost:</t>
  </si>
  <si>
    <t xml:space="preserve">2 = military (always armoured)</t>
  </si>
  <si>
    <t xml:space="preserve">Armoured civ. hull</t>
  </si>
  <si>
    <t xml:space="preserve">Port:</t>
  </si>
  <si>
    <t xml:space="preserve">Smeaton</t>
  </si>
  <si>
    <t xml:space="preserve">Recharge:</t>
  </si>
  <si>
    <t xml:space="preserve">Ram</t>
  </si>
  <si>
    <t xml:space="preserve">Acceleration:</t>
  </si>
  <si>
    <t xml:space="preserve">g</t>
  </si>
  <si>
    <t xml:space="preserve">Expenses:</t>
  </si>
  <si>
    <t xml:space="preserve">per month</t>
  </si>
  <si>
    <t xml:space="preserve">Total BODY</t>
  </si>
  <si>
    <t xml:space="preserve">Endurance:</t>
  </si>
  <si>
    <t xml:space="preserve">Weeks</t>
  </si>
  <si>
    <t xml:space="preserve">Crystals:</t>
  </si>
  <si>
    <t xml:space="preserve">each</t>
  </si>
  <si>
    <t xml:space="preserve">Difficulty modifier</t>
  </si>
  <si>
    <t xml:space="preserve">Engine model</t>
  </si>
  <si>
    <t xml:space="preserve">Acceleration</t>
  </si>
  <si>
    <t xml:space="preserve">These numbers hide formulae,</t>
  </si>
  <si>
    <t xml:space="preserve">please be VERY careful</t>
  </si>
  <si>
    <t xml:space="preserve">0: Redgrave Superlative</t>
  </si>
  <si>
    <t xml:space="preserve">INTERNAL COMPONENTS</t>
  </si>
  <si>
    <t xml:space="preserve">Number</t>
  </si>
  <si>
    <t xml:space="preserve">Volume</t>
  </si>
  <si>
    <t xml:space="preserve">1: Redgrave Standard</t>
  </si>
  <si>
    <t xml:space="preserve">Each</t>
  </si>
  <si>
    <t xml:space="preserve">Cb. yds.</t>
  </si>
  <si>
    <t xml:space="preserve">Tons</t>
  </si>
  <si>
    <t xml:space="preserve">Pounds</t>
  </si>
  <si>
    <t xml:space="preserve">2: Rolls Royce</t>
  </si>
  <si>
    <t xml:space="preserve">Total</t>
  </si>
  <si>
    <t xml:space="preserve">Cabin specifications - MODIFY WITH CAUTION</t>
  </si>
  <si>
    <t xml:space="preserve">3: Tesla-Westinghouse</t>
  </si>
  <si>
    <t xml:space="preserve">1st class cabins</t>
  </si>
  <si>
    <t xml:space="preserve">CRYSTALS</t>
  </si>
  <si>
    <t xml:space="preserve">2nd class cabins</t>
  </si>
  <si>
    <t xml:space="preserve">Crystal width (in)</t>
  </si>
  <si>
    <t xml:space="preserve">3rd class cabins</t>
  </si>
  <si>
    <t xml:space="preserve">Crystal mass (oz)</t>
  </si>
  <si>
    <t xml:space="preserve">4th class bunks</t>
  </si>
  <si>
    <t xml:space="preserve">Crystal costs</t>
  </si>
  <si>
    <t xml:space="preserve">Crystals total</t>
  </si>
  <si>
    <t xml:space="preserve">Crystal life (months)</t>
  </si>
  <si>
    <t xml:space="preserve">Spares</t>
  </si>
  <si>
    <t xml:space="preserve">CORES</t>
  </si>
  <si>
    <t xml:space="preserve">Endurance (weeks)</t>
  </si>
  <si>
    <t xml:space="preserve">Mass (oz)</t>
  </si>
  <si>
    <t xml:space="preserve">Core costs</t>
  </si>
  <si>
    <t xml:space="preserve">Cores total</t>
  </si>
  <si>
    <t xml:space="preserve">TOTAL</t>
  </si>
  <si>
    <t xml:space="preserve">Enter 1-5 for Mk 1 to Mk V</t>
  </si>
  <si>
    <t xml:space="preserve">Enter 0 for none, 1 for short range, 2 for long range</t>
  </si>
  <si>
    <t xml:space="preserve">Enter names, volumes, masses, and</t>
  </si>
  <si>
    <t xml:space="preserve">Atmospheric engines (prs)</t>
  </si>
  <si>
    <t xml:space="preserve">costs of any new equipment here.</t>
  </si>
  <si>
    <t xml:space="preserve">Developing engines (prs)</t>
  </si>
  <si>
    <t xml:space="preserve">Ship's cat</t>
  </si>
  <si>
    <t xml:space="preserve">Captain's chair</t>
  </si>
  <si>
    <t xml:space="preserve">Darkroom</t>
  </si>
  <si>
    <t xml:space="preserve">Extra item 4</t>
  </si>
  <si>
    <t xml:space="preserve">Extra item 5</t>
  </si>
  <si>
    <t xml:space="preserve">Fittings etc.</t>
  </si>
  <si>
    <t xml:space="preserve">Structure &amp; hull</t>
  </si>
  <si>
    <t xml:space="preserve">Engines</t>
  </si>
  <si>
    <t xml:space="preserve">Totals</t>
  </si>
  <si>
    <t xml:space="preserve">NOTES</t>
  </si>
  <si>
    <t xml:space="preserve">This sample ship is used in one of the adventures</t>
  </si>
  <si>
    <t xml:space="preserve">accompanying this collection. It is not especially well</t>
  </si>
  <si>
    <t xml:space="preserve">designed; try making a few changes to see their</t>
  </si>
  <si>
    <t xml:space="preserve">effects!</t>
  </si>
  <si>
    <t xml:space="preserve">The ship's cat, Captain's chair, and darkroom are</t>
  </si>
  <si>
    <t xml:space="preserve">included to demonstrate how to enter extra items;</t>
  </si>
  <si>
    <t xml:space="preserve">they don't appear in the adventure! The cat is assumed to</t>
  </si>
  <si>
    <t xml:space="preserve">be negligibly small, so doesn't have any volume or mass.</t>
  </si>
  <si>
    <t xml:space="preserve">The chair is assumed to be a bridge fitting, so doesn't</t>
  </si>
  <si>
    <t xml:space="preserve">occupy any extra space over and above the size of the bridge.</t>
  </si>
  <si>
    <t xml:space="preserve">Since the Captain's hobby is photography, the builders</t>
  </si>
  <si>
    <t xml:space="preserve">were instructed to build a tiny darkroom; this has size, mass, and</t>
  </si>
  <si>
    <t xml:space="preserve">some cost (for enlargers etc.)</t>
  </si>
  <si>
    <t xml:space="preserve">Illustration etc.</t>
  </si>
  <si>
    <t xml:space="preserve">if you have the Lotus WYSIWYG add-in you could display a .PIC</t>
  </si>
  <si>
    <t xml:space="preserve">picture in this area. Alternatively, just clear this area</t>
  </si>
  <si>
    <t xml:space="preserve">and draw something after you print ou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_)"/>
    <numFmt numFmtId="167" formatCode="\£#,##0_);&quot;(£&quot;#,##0\)"/>
    <numFmt numFmtId="168" formatCode="0.0_)"/>
    <numFmt numFmtId="169" formatCode="0.00_)"/>
    <numFmt numFmtId="170" formatCode="\£#,##0.00_);&quot;(£&quot;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8"/>
      <name val="Arial"/>
      <family val="2"/>
    </font>
    <font>
      <i val="true"/>
      <sz val="12"/>
      <color rgb="FF0000FF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I3" activeCellId="0" sqref="I3"/>
    </sheetView>
  </sheetViews>
  <sheetFormatPr defaultColWidth="11.88671875" defaultRowHeight="14.65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5.71"/>
    <col collapsed="false" customWidth="true" hidden="false" outlineLevel="0" max="3" min="3" style="0" width="10.65"/>
    <col collapsed="false" customWidth="true" hidden="false" outlineLevel="0" max="7" min="4" style="0" width="15.59"/>
    <col collapsed="false" customWidth="true" hidden="false" outlineLevel="0" max="8" min="8" style="0" width="3.24"/>
    <col collapsed="false" customWidth="true" hidden="false" outlineLevel="0" max="11" min="11" style="0" width="13.12"/>
  </cols>
  <sheetData>
    <row r="1" customFormat="false" ht="26.4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2" t="s">
        <v>1</v>
      </c>
      <c r="I2" s="3" t="s">
        <v>2</v>
      </c>
      <c r="J2" s="4"/>
      <c r="K2" s="5" t="s">
        <v>3</v>
      </c>
      <c r="L2" s="4"/>
      <c r="M2" s="6"/>
      <c r="O2" s="3" t="s">
        <v>4</v>
      </c>
      <c r="P2" s="4"/>
      <c r="Q2" s="4"/>
      <c r="R2" s="6"/>
    </row>
    <row r="3" customFormat="false" ht="17" hidden="false" customHeight="false" outlineLevel="0" collapsed="false">
      <c r="A3" s="7" t="s">
        <v>5</v>
      </c>
      <c r="B3" s="8" t="s">
        <v>6</v>
      </c>
      <c r="C3" s="9"/>
      <c r="D3" s="9"/>
      <c r="E3" s="10" t="str">
        <f aca="false">IF(K3&lt;&gt;0,"Armoured ","")&amp;CHOOSE(I3+1,"Cigar-shaped","Cylindrical","Rectangular")&amp;" Hull; BODY: "&amp;FIXED(SUM(Q4:Q7),0,TRUE())</f>
        <v>Cylindrical Hull; BODY: 80</v>
      </c>
      <c r="F3" s="9"/>
      <c r="G3" s="11"/>
      <c r="I3" s="12" t="n">
        <v>1</v>
      </c>
      <c r="K3" s="13" t="n">
        <v>0</v>
      </c>
      <c r="L3" s="14" t="s">
        <v>7</v>
      </c>
      <c r="M3" s="15" t="n">
        <f aca="false">500*M4</f>
        <v>49030.635</v>
      </c>
      <c r="O3" s="16" t="s">
        <v>8</v>
      </c>
      <c r="Q3" s="14" t="s">
        <v>9</v>
      </c>
      <c r="R3" s="17"/>
    </row>
    <row r="4" customFormat="false" ht="17" hidden="false" customHeight="false" outlineLevel="0" collapsed="false">
      <c r="A4" s="18" t="s">
        <v>10</v>
      </c>
      <c r="B4" s="19" t="s">
        <v>11</v>
      </c>
      <c r="E4" s="20" t="str">
        <f aca="false">FIXED(D39*2,0,TRUE())&amp;CHOOSE(I11+1," Redgrave Superlative"," Redgrave Standard"," Rolls Royce"," Tesla-Westinghouse")&amp;" developing engines"</f>
        <v>6 Redgrave Standard developing engines</v>
      </c>
      <c r="G4" s="21"/>
      <c r="I4" s="16" t="s">
        <v>12</v>
      </c>
      <c r="K4" s="22" t="s">
        <v>13</v>
      </c>
      <c r="L4" s="14" t="s">
        <v>14</v>
      </c>
      <c r="M4" s="23" t="n">
        <f aca="false">CHOOSE(I3+1,(F46*0.1)+((F46*0.1)*(E46*0.01)*IF(K3&gt;0,2,1)),F46*0.1+((F46*0.1)*E46*0.005*IF(K3&gt;0,2,1)),(F46*0.2)+((F46*0.2)*E46*0.01))</f>
        <v>98.06127</v>
      </c>
      <c r="O4" s="16" t="s">
        <v>14</v>
      </c>
      <c r="Q4" s="20" t="n">
        <f aca="false">IF(F49&gt;=50,60,0)+IF(F49&gt;=100,10,0)+IF(F49&gt;=200,10,0)+IF(F49&gt;=400,10,0)+IF(F49&gt;=600,10,0)</f>
        <v>80</v>
      </c>
      <c r="R4" s="17"/>
    </row>
    <row r="5" customFormat="false" ht="17" hidden="false" customHeight="false" outlineLevel="0" collapsed="false">
      <c r="A5" s="18" t="s">
        <v>15</v>
      </c>
      <c r="B5" s="19" t="s">
        <v>16</v>
      </c>
      <c r="E5" s="20" t="str">
        <f aca="false">IF(1=1,"Volume "&amp;FIXED(E46,0,TRUE())&amp;" cb.yds., Mass "&amp;FIXED(F49,0,TRUE())&amp;" Tons","")</f>
        <v>Volume 618 cb.yds., Mass 338 Tons</v>
      </c>
      <c r="G5" s="21"/>
      <c r="I5" s="16" t="s">
        <v>17</v>
      </c>
      <c r="K5" s="22" t="s">
        <v>18</v>
      </c>
      <c r="M5" s="17"/>
      <c r="O5" s="16" t="s">
        <v>19</v>
      </c>
      <c r="Q5" s="20" t="n">
        <f aca="false">CHOOSE(I3+1,10,0,15)</f>
        <v>0</v>
      </c>
      <c r="R5" s="17"/>
    </row>
    <row r="6" customFormat="false" ht="17" hidden="false" customHeight="false" outlineLevel="0" collapsed="false">
      <c r="A6" s="18" t="s">
        <v>20</v>
      </c>
      <c r="B6" s="19" t="s">
        <v>21</v>
      </c>
      <c r="E6" s="14" t="s">
        <v>22</v>
      </c>
      <c r="F6" s="24" t="n">
        <f aca="false">(G49)</f>
        <v>193330.333484443</v>
      </c>
      <c r="G6" s="21"/>
      <c r="I6" s="16" t="s">
        <v>23</v>
      </c>
      <c r="M6" s="17"/>
      <c r="O6" s="16" t="s">
        <v>24</v>
      </c>
      <c r="Q6" s="20" t="n">
        <f aca="false">IF(I3=2,0,IF(K3&gt;0,5,0))</f>
        <v>0</v>
      </c>
      <c r="R6" s="17"/>
    </row>
    <row r="7" customFormat="false" ht="17" hidden="false" customHeight="false" outlineLevel="0" collapsed="false">
      <c r="A7" s="18" t="s">
        <v>25</v>
      </c>
      <c r="B7" s="19" t="s">
        <v>26</v>
      </c>
      <c r="E7" s="14" t="s">
        <v>27</v>
      </c>
      <c r="F7" s="24" t="n">
        <f aca="false">(K28/10)</f>
        <v>6546.6571287149</v>
      </c>
      <c r="G7" s="21"/>
      <c r="I7" s="25" t="str">
        <f aca="false">IF(I3&lt;&gt;2,IF(D29&gt;0,"8-inch guns in non-naval hull!",""),"8-inch guns o.k. in naval hull")</f>
        <v/>
      </c>
      <c r="M7" s="17"/>
      <c r="O7" s="16" t="s">
        <v>28</v>
      </c>
      <c r="Q7" s="20" t="n">
        <f aca="false">IF(I3=2,0,IF(D31&gt;0,5,0))</f>
        <v>0</v>
      </c>
      <c r="R7" s="17"/>
    </row>
    <row r="8" customFormat="false" ht="17" hidden="false" customHeight="false" outlineLevel="0" collapsed="false">
      <c r="A8" s="18" t="s">
        <v>29</v>
      </c>
      <c r="B8" s="26" t="n">
        <v>2.5</v>
      </c>
      <c r="C8" s="22" t="s">
        <v>30</v>
      </c>
      <c r="E8" s="14" t="s">
        <v>31</v>
      </c>
      <c r="F8" s="24" t="n">
        <f aca="false">(K21/K22)+((F7/B9)*52/12)</f>
        <v>2338.95992160405</v>
      </c>
      <c r="G8" s="27" t="s">
        <v>32</v>
      </c>
      <c r="I8" s="28" t="str">
        <f aca="false">IF(I3=2,IF(D20&lt;(2+SUM(D26:D28)+(D29*6)+D39),"Not enough crew for all battle stations!","Enough crew for battle stations"),"")</f>
        <v/>
      </c>
      <c r="J8" s="29"/>
      <c r="K8" s="29"/>
      <c r="L8" s="29"/>
      <c r="M8" s="30"/>
      <c r="O8" s="16" t="s">
        <v>33</v>
      </c>
      <c r="Q8" s="20" t="n">
        <f aca="false">SUM(Q4:Q7)</f>
        <v>80</v>
      </c>
      <c r="R8" s="17"/>
    </row>
    <row r="9" customFormat="false" ht="17" hidden="false" customHeight="false" outlineLevel="0" collapsed="false">
      <c r="A9" s="18" t="s">
        <v>34</v>
      </c>
      <c r="B9" s="26" t="n">
        <v>25</v>
      </c>
      <c r="C9" s="22" t="s">
        <v>35</v>
      </c>
      <c r="E9" s="14" t="s">
        <v>36</v>
      </c>
      <c r="F9" s="24" t="n">
        <f aca="false">(K20)</f>
        <v>3766.05698535376</v>
      </c>
      <c r="G9" s="27" t="s">
        <v>37</v>
      </c>
      <c r="O9" s="16" t="s">
        <v>38</v>
      </c>
      <c r="Q9" s="20" t="n">
        <f aca="false">TRUNC((F49/250)/D38)+(CHOOSE(I3+1,-1,1,0))</f>
        <v>1</v>
      </c>
      <c r="R9" s="17"/>
    </row>
    <row r="10" customFormat="false" ht="14.65" hidden="false" customHeight="false" outlineLevel="0" collapsed="false">
      <c r="A10" s="31"/>
      <c r="C10" s="20" t="str">
        <f aca="false">FIXED((250/F49)*D38*50*CHOOSE(I3+1,1.1,0.9,1),0,TRUE())&amp;" MPH in atmosphere, "&amp;IF(Q9&lt;0,"","+")&amp;FIXED(Q9,0,TRUE())&amp;" control difficulty in atmosphere"</f>
        <v>67 MPH in atmosphere, +1 control difficulty in atmosphere</v>
      </c>
      <c r="G10" s="21"/>
      <c r="I10" s="3" t="s">
        <v>39</v>
      </c>
      <c r="J10" s="4"/>
      <c r="K10" s="5" t="s">
        <v>40</v>
      </c>
      <c r="L10" s="6"/>
      <c r="O10" s="16" t="s">
        <v>41</v>
      </c>
      <c r="R10" s="17"/>
    </row>
    <row r="11" customFormat="false" ht="17" hidden="false" customHeight="false" outlineLevel="0" collapsed="false">
      <c r="A11" s="32"/>
      <c r="B11" s="33"/>
      <c r="C11" s="34" t="str">
        <f aca="false">FIXED(K22,1,TRUE())&amp;" months crystal life (approx) "&amp;IF(J23&gt;0,", "&amp;FIXED(J23,0,TRUE())&amp;" spare crystals","")</f>
        <v>18.8 months crystal life (approx) , 1 spare crystals</v>
      </c>
      <c r="D11" s="33"/>
      <c r="E11" s="33"/>
      <c r="F11" s="33"/>
      <c r="G11" s="35"/>
      <c r="I11" s="12" t="n">
        <v>1</v>
      </c>
      <c r="K11" s="36" t="n">
        <f aca="false">(B8)</f>
        <v>2.5</v>
      </c>
      <c r="L11" s="37" t="s">
        <v>30</v>
      </c>
      <c r="O11" s="38" t="s">
        <v>42</v>
      </c>
      <c r="P11" s="29"/>
      <c r="Q11" s="29"/>
      <c r="R11" s="30"/>
    </row>
    <row r="12" customFormat="false" ht="14.65" hidden="false" customHeight="false" outlineLevel="0" collapsed="false">
      <c r="I12" s="16" t="s">
        <v>43</v>
      </c>
      <c r="L12" s="17"/>
    </row>
    <row r="13" customFormat="false" ht="14.65" hidden="false" customHeight="false" outlineLevel="0" collapsed="false">
      <c r="A13" s="39" t="s">
        <v>44</v>
      </c>
      <c r="B13" s="9"/>
      <c r="C13" s="11"/>
      <c r="D13" s="14" t="s">
        <v>45</v>
      </c>
      <c r="E13" s="14" t="s">
        <v>46</v>
      </c>
      <c r="F13" s="14" t="s">
        <v>14</v>
      </c>
      <c r="G13" s="14" t="s">
        <v>7</v>
      </c>
      <c r="I13" s="16" t="s">
        <v>47</v>
      </c>
      <c r="K13" s="24" t="n">
        <f aca="false">CHOOSE(I11+1,((K20+K27)*0.3)+2500,((K20+K27)*0.25)+1500,((K20+K27)*0.25)+1200,((K20+K27)*0.15)+1000)</f>
        <v>5169.28804996965</v>
      </c>
      <c r="L13" s="37" t="s">
        <v>48</v>
      </c>
    </row>
    <row r="14" customFormat="false" ht="14.65" hidden="false" customHeight="false" outlineLevel="0" collapsed="false">
      <c r="A14" s="31"/>
      <c r="C14" s="21"/>
      <c r="E14" s="14" t="s">
        <v>49</v>
      </c>
      <c r="F14" s="14" t="s">
        <v>50</v>
      </c>
      <c r="G14" s="14" t="s">
        <v>51</v>
      </c>
      <c r="I14" s="16" t="s">
        <v>52</v>
      </c>
      <c r="K14" s="24" t="n">
        <f aca="false">(D39*2*K13)</f>
        <v>31015.7282998179</v>
      </c>
      <c r="L14" s="37" t="s">
        <v>53</v>
      </c>
      <c r="N14" s="3" t="s">
        <v>54</v>
      </c>
      <c r="O14" s="4"/>
      <c r="P14" s="4"/>
      <c r="Q14" s="4"/>
      <c r="R14" s="6"/>
    </row>
    <row r="15" customFormat="false" ht="17" hidden="false" customHeight="false" outlineLevel="0" collapsed="false">
      <c r="A15" s="40" t="str">
        <f aca="false">CHOOSE(D15+1,"Civilian Control Room","Military control room")</f>
        <v>Civilian Control Room</v>
      </c>
      <c r="C15" s="21"/>
      <c r="D15" s="13" t="n">
        <v>0</v>
      </c>
      <c r="E15" s="36" t="n">
        <f aca="false">CHOOSE(D15+1,8,16)</f>
        <v>8</v>
      </c>
      <c r="F15" s="36" t="n">
        <f aca="false">CHOOSE(D15+1,2,5)</f>
        <v>2</v>
      </c>
      <c r="G15" s="24" t="n">
        <f aca="false">CHOOSE(D15+1,1700,2500)</f>
        <v>1700</v>
      </c>
      <c r="I15" s="16" t="s">
        <v>55</v>
      </c>
      <c r="L15" s="17"/>
      <c r="N15" s="41"/>
      <c r="P15" s="14" t="s">
        <v>46</v>
      </c>
      <c r="Q15" s="14" t="s">
        <v>14</v>
      </c>
      <c r="R15" s="42" t="s">
        <v>7</v>
      </c>
    </row>
    <row r="16" customFormat="false" ht="17" hidden="false" customHeight="false" outlineLevel="0" collapsed="false">
      <c r="A16" s="40" t="str">
        <f aca="false">IF(D16=0,"No",FIXED(D16,0,TRUE()))&amp;" 1st class cabin"&amp;IF(D16&lt;&gt;1,"s","")</f>
        <v>No 1st class cabins</v>
      </c>
      <c r="C16" s="21"/>
      <c r="D16" s="13" t="n">
        <v>0</v>
      </c>
      <c r="E16" s="36" t="n">
        <f aca="false">(P16*D16)</f>
        <v>0</v>
      </c>
      <c r="F16" s="36" t="n">
        <f aca="false">(Q16*D16)</f>
        <v>0</v>
      </c>
      <c r="G16" s="24" t="n">
        <f aca="false">(R16*D16)</f>
        <v>0</v>
      </c>
      <c r="I16" s="43" t="str">
        <f aca="false">IF(D20&lt;D39,"Not enough","Enough")&amp;" crew for number of engines"</f>
        <v>Enough crew for number of engines</v>
      </c>
      <c r="L16" s="17"/>
      <c r="N16" s="16" t="s">
        <v>56</v>
      </c>
      <c r="P16" s="36" t="n">
        <v>25</v>
      </c>
      <c r="Q16" s="36" t="n">
        <v>3</v>
      </c>
      <c r="R16" s="15" t="n">
        <v>1000</v>
      </c>
    </row>
    <row r="17" customFormat="false" ht="17" hidden="false" customHeight="false" outlineLevel="0" collapsed="false">
      <c r="A17" s="40" t="str">
        <f aca="false">IF(D17=0,"No",FIXED(D17,0,TRUE()))&amp;" 2nd class cabin"&amp;IF(D17&lt;&gt;1,"s","")</f>
        <v>1 2nd class cabin</v>
      </c>
      <c r="C17" s="21"/>
      <c r="D17" s="13" t="n">
        <v>1</v>
      </c>
      <c r="E17" s="36" t="n">
        <f aca="false">(P17*D17)</f>
        <v>12</v>
      </c>
      <c r="F17" s="36" t="n">
        <f aca="false">(Q17*D17)</f>
        <v>1.2</v>
      </c>
      <c r="G17" s="24" t="n">
        <f aca="false">(R17*D17)</f>
        <v>300</v>
      </c>
      <c r="I17" s="16" t="s">
        <v>57</v>
      </c>
      <c r="L17" s="17"/>
      <c r="N17" s="16" t="s">
        <v>58</v>
      </c>
      <c r="P17" s="36" t="n">
        <v>12</v>
      </c>
      <c r="Q17" s="36" t="n">
        <v>1.2</v>
      </c>
      <c r="R17" s="15" t="n">
        <v>300</v>
      </c>
    </row>
    <row r="18" customFormat="false" ht="17" hidden="false" customHeight="false" outlineLevel="0" collapsed="false">
      <c r="A18" s="40" t="str">
        <f aca="false">IF(D18=0,"No",FIXED(D18,0,TRUE()))&amp;" 3rd class cabin"&amp;IF(D18&lt;&gt;1,"s","")</f>
        <v>6 3rd class cabins</v>
      </c>
      <c r="C18" s="21"/>
      <c r="D18" s="13" t="n">
        <v>6</v>
      </c>
      <c r="E18" s="36" t="n">
        <f aca="false">(P18*D18)</f>
        <v>48</v>
      </c>
      <c r="F18" s="36" t="n">
        <f aca="false">(Q18*D18)</f>
        <v>3.6</v>
      </c>
      <c r="G18" s="24" t="n">
        <f aca="false">(R18*D18)</f>
        <v>720</v>
      </c>
      <c r="I18" s="16" t="s">
        <v>59</v>
      </c>
      <c r="K18" s="44" t="n">
        <f aca="false">((F49/D39)*K11)/150</f>
        <v>1.8764515</v>
      </c>
      <c r="L18" s="17"/>
      <c r="N18" s="16" t="s">
        <v>60</v>
      </c>
      <c r="P18" s="36" t="n">
        <v>8</v>
      </c>
      <c r="Q18" s="36" t="n">
        <v>0.6</v>
      </c>
      <c r="R18" s="15" t="n">
        <v>120</v>
      </c>
    </row>
    <row r="19" customFormat="false" ht="17" hidden="false" customHeight="false" outlineLevel="0" collapsed="false">
      <c r="A19" s="40" t="str">
        <f aca="false">IF(D19=0,"No",FIXED(D19,0,TRUE()))&amp;" 4th class bunk"&amp;IF(D19&lt;&gt;1,"s","")</f>
        <v>No 4th class bunks</v>
      </c>
      <c r="C19" s="21"/>
      <c r="D19" s="13" t="n">
        <v>0</v>
      </c>
      <c r="E19" s="36" t="n">
        <f aca="false">(P19*D19)</f>
        <v>0</v>
      </c>
      <c r="F19" s="36" t="n">
        <f aca="false">(Q19*D19)</f>
        <v>0</v>
      </c>
      <c r="G19" s="24" t="n">
        <f aca="false">(R19*D19)</f>
        <v>0</v>
      </c>
      <c r="I19" s="16" t="s">
        <v>61</v>
      </c>
      <c r="K19" s="44" t="n">
        <f aca="false">(K18*K18*K18*0.6)</f>
        <v>3.9642705108987</v>
      </c>
      <c r="L19" s="17"/>
      <c r="N19" s="38" t="s">
        <v>62</v>
      </c>
      <c r="O19" s="29"/>
      <c r="P19" s="45" t="n">
        <v>6</v>
      </c>
      <c r="Q19" s="45" t="n">
        <v>0.4</v>
      </c>
      <c r="R19" s="46" t="n">
        <v>90</v>
      </c>
    </row>
    <row r="20" customFormat="false" ht="14.65" hidden="false" customHeight="false" outlineLevel="0" collapsed="false">
      <c r="A20" s="40" t="str">
        <f aca="false">IF(1=1,"Galley to feed up to "&amp;FIXED(D20,0,TRUE()),"")</f>
        <v>Galley to feed up to 7</v>
      </c>
      <c r="C20" s="21"/>
      <c r="D20" s="20" t="n">
        <f aca="false">SUM(D16:D19)</f>
        <v>7</v>
      </c>
      <c r="E20" s="36" t="n">
        <f aca="false">6+(TRUNC((D20-1)/10)*3)</f>
        <v>6</v>
      </c>
      <c r="F20" s="36" t="n">
        <f aca="false">1+(TRUNC((D20-1)/10)*0.5)</f>
        <v>1</v>
      </c>
      <c r="G20" s="24" t="n">
        <f aca="false">200+(TRUNC((D20-1)/10)*100)</f>
        <v>200</v>
      </c>
      <c r="I20" s="16" t="s">
        <v>63</v>
      </c>
      <c r="K20" s="24" t="n">
        <f aca="false">(K19*950)</f>
        <v>3766.05698535376</v>
      </c>
      <c r="L20" s="17"/>
    </row>
    <row r="21" customFormat="false" ht="17" hidden="false" customHeight="false" outlineLevel="0" collapsed="false">
      <c r="A21" s="40" t="str">
        <f aca="false">IF(D21=0,"No air lock",FIXED(D21,0,TRUE())&amp;" Air lock"&amp;IF(D21&gt;1,"s",""))</f>
        <v>1 Air lock</v>
      </c>
      <c r="C21" s="21"/>
      <c r="D21" s="13" t="n">
        <v>1</v>
      </c>
      <c r="E21" s="36" t="n">
        <f aca="false">3*D21</f>
        <v>3</v>
      </c>
      <c r="F21" s="36" t="n">
        <f aca="false">0.5*D21</f>
        <v>0.5</v>
      </c>
      <c r="G21" s="24" t="n">
        <f aca="false">450*D21</f>
        <v>450</v>
      </c>
      <c r="I21" s="16" t="s">
        <v>64</v>
      </c>
      <c r="K21" s="24" t="n">
        <f aca="false">(D39*2*K20)</f>
        <v>22596.3419121226</v>
      </c>
      <c r="L21" s="17"/>
    </row>
    <row r="22" customFormat="false" ht="17" hidden="false" customHeight="false" outlineLevel="0" collapsed="false">
      <c r="A22" s="40" t="str">
        <f aca="false">FIXED(D22,0,TRUE())&amp;" weeks supplies for "&amp;FIXED(D20,0,TRUE())</f>
        <v>4 weeks supplies for 7</v>
      </c>
      <c r="C22" s="21"/>
      <c r="D22" s="13" t="n">
        <v>4</v>
      </c>
      <c r="E22" s="36" t="n">
        <f aca="false">(D22*D20)</f>
        <v>28</v>
      </c>
      <c r="F22" s="36" t="n">
        <f aca="false">(E22/2)</f>
        <v>14</v>
      </c>
      <c r="G22" s="24" t="n">
        <f aca="false">(E22*10)</f>
        <v>280</v>
      </c>
      <c r="I22" s="16" t="s">
        <v>65</v>
      </c>
      <c r="K22" s="36" t="n">
        <f aca="false">(K18*25)/K11</f>
        <v>18.764515</v>
      </c>
      <c r="L22" s="17"/>
    </row>
    <row r="23" customFormat="false" ht="17" hidden="false" customHeight="false" outlineLevel="0" collapsed="false">
      <c r="A23" s="40" t="str">
        <f aca="false">FIXED(D23,0,TRUE())&amp;" cb.yd per ton cargo"</f>
        <v>2 cb.yd per ton cargo</v>
      </c>
      <c r="C23" s="21"/>
      <c r="D23" s="26" t="n">
        <v>2</v>
      </c>
      <c r="I23" s="16" t="s">
        <v>66</v>
      </c>
      <c r="J23" s="26" t="n">
        <v>1</v>
      </c>
      <c r="K23" s="24" t="n">
        <f aca="false">(K20*J23)</f>
        <v>3766.05698535376</v>
      </c>
      <c r="L23" s="17"/>
    </row>
    <row r="24" customFormat="false" ht="17" hidden="false" customHeight="false" outlineLevel="0" collapsed="false">
      <c r="A24" s="40" t="str">
        <f aca="false">FIXED(D24,0,TRUE())&amp;" tons cargo @ "&amp;FIXED(D23,0,TRUE())&amp;" cb.yd/ton"</f>
        <v>200 tons cargo @ 2 cb.yd/ton</v>
      </c>
      <c r="C24" s="21"/>
      <c r="D24" s="13" t="n">
        <v>200</v>
      </c>
      <c r="E24" s="36" t="n">
        <f aca="false">(D23*D24)</f>
        <v>400</v>
      </c>
      <c r="F24" s="36" t="n">
        <f aca="false">(D24)</f>
        <v>200</v>
      </c>
      <c r="G24" s="24" t="n">
        <f aca="false">30*D24</f>
        <v>6000</v>
      </c>
      <c r="I24" s="16" t="s">
        <v>67</v>
      </c>
      <c r="L24" s="17"/>
    </row>
    <row r="25" customFormat="false" ht="17" hidden="false" customHeight="false" outlineLevel="0" collapsed="false">
      <c r="A25" s="40" t="str">
        <f aca="false">IF(D25=0,"No",FIXED(D25,0,TRUE()))&amp;" Strong room"&amp;IF(D25&gt;1,"s","")</f>
        <v>No Strong room</v>
      </c>
      <c r="C25" s="21"/>
      <c r="D25" s="13" t="n">
        <v>0</v>
      </c>
      <c r="E25" s="36" t="n">
        <f aca="false">16*D25</f>
        <v>0</v>
      </c>
      <c r="F25" s="36" t="n">
        <f aca="false">3*D25</f>
        <v>0</v>
      </c>
      <c r="G25" s="24" t="n">
        <f aca="false">1500*D25</f>
        <v>0</v>
      </c>
      <c r="I25" s="16" t="s">
        <v>68</v>
      </c>
      <c r="K25" s="20" t="n">
        <f aca="false">(B9)</f>
        <v>25</v>
      </c>
      <c r="L25" s="17"/>
    </row>
    <row r="26" customFormat="false" ht="17" hidden="false" customHeight="false" outlineLevel="0" collapsed="false">
      <c r="A26" s="40" t="str">
        <f aca="false">IF(D26=0,"No",FIXED(D26,0,TRUE()))&amp;" Maxim Gun"&amp;IF(D26&gt;1,"s","")</f>
        <v>2 Maxim Guns</v>
      </c>
      <c r="C26" s="21"/>
      <c r="D26" s="13" t="n">
        <v>2</v>
      </c>
      <c r="E26" s="36" t="n">
        <f aca="false">0.1*D26</f>
        <v>0.2</v>
      </c>
      <c r="F26" s="44" t="n">
        <f aca="false">0.05*D26</f>
        <v>0.1</v>
      </c>
      <c r="G26" s="24" t="n">
        <f aca="false">250*D26</f>
        <v>500</v>
      </c>
      <c r="I26" s="16" t="s">
        <v>69</v>
      </c>
      <c r="K26" s="44" t="n">
        <f aca="false">SQRT(B9*K19*0.5)</f>
        <v>7.03941626743537</v>
      </c>
      <c r="L26" s="17"/>
    </row>
    <row r="27" customFormat="false" ht="17" hidden="false" customHeight="false" outlineLevel="0" collapsed="false">
      <c r="A27" s="40" t="str">
        <f aca="false">IF(D27=0,"No",FIXED(D27,0,TRUE()))&amp;" Powered Gatling"&amp;IF(D27&lt;&gt;1,"s","")</f>
        <v>No Powered Gatlings</v>
      </c>
      <c r="C27" s="21"/>
      <c r="D27" s="13" t="n">
        <v>0</v>
      </c>
      <c r="E27" s="36" t="n">
        <f aca="false">0.2*D27</f>
        <v>0</v>
      </c>
      <c r="F27" s="36" t="n">
        <f aca="false">0.1*D27</f>
        <v>0</v>
      </c>
      <c r="G27" s="24" t="n">
        <f aca="false">525*D27</f>
        <v>0</v>
      </c>
      <c r="I27" s="16" t="s">
        <v>70</v>
      </c>
      <c r="K27" s="24" t="n">
        <f aca="false">(K26*1550)</f>
        <v>10911.0952145248</v>
      </c>
      <c r="L27" s="17"/>
    </row>
    <row r="28" customFormat="false" ht="17" hidden="false" customHeight="false" outlineLevel="0" collapsed="false">
      <c r="A28" s="40" t="str">
        <f aca="false">IF(D28=0,"No",FIXED(D28,0,TRUE()))&amp;" Pneumatic cannon"</f>
        <v>2 Pneumatic cannon</v>
      </c>
      <c r="C28" s="21"/>
      <c r="D28" s="13" t="n">
        <v>2</v>
      </c>
      <c r="E28" s="36" t="n">
        <f aca="false">2*D28</f>
        <v>4</v>
      </c>
      <c r="F28" s="36" t="n">
        <f aca="false">(D28)</f>
        <v>2</v>
      </c>
      <c r="G28" s="24" t="n">
        <f aca="false">400*D28</f>
        <v>800</v>
      </c>
      <c r="I28" s="16" t="s">
        <v>71</v>
      </c>
      <c r="K28" s="24" t="n">
        <f aca="false">(D39*2*K27)</f>
        <v>65466.571287149</v>
      </c>
      <c r="L28" s="17"/>
    </row>
    <row r="29" customFormat="false" ht="17" hidden="false" customHeight="false" outlineLevel="0" collapsed="false">
      <c r="A29" s="40" t="str">
        <f aca="false">IF(D29=0,"No",FIXED(D29,0,TRUE()))&amp;" 8-inch gun"&amp;IF(D29&lt;&gt;1,"s","")</f>
        <v>No 8-inch guns</v>
      </c>
      <c r="C29" s="21"/>
      <c r="D29" s="13" t="n">
        <v>0</v>
      </c>
      <c r="E29" s="36" t="n">
        <f aca="false">20*D29</f>
        <v>0</v>
      </c>
      <c r="F29" s="36" t="n">
        <f aca="false">25*D29</f>
        <v>0</v>
      </c>
      <c r="G29" s="24" t="n">
        <f aca="false">15000*D29</f>
        <v>0</v>
      </c>
      <c r="I29" s="41"/>
      <c r="L29" s="17"/>
    </row>
    <row r="30" customFormat="false" ht="17" hidden="false" customHeight="false" outlineLevel="0" collapsed="false">
      <c r="A30" s="40" t="str">
        <f aca="false">IF(D30=0,"No bomb",FIXED(D30,0,TRUE())&amp;" 1000 lb bomb bay")&amp;IF(D22&gt;1,"s","")</f>
        <v>No bombs</v>
      </c>
      <c r="C30" s="21"/>
      <c r="D30" s="26" t="n">
        <v>0</v>
      </c>
      <c r="E30" s="36" t="n">
        <f aca="false">2*D30</f>
        <v>0</v>
      </c>
      <c r="F30" s="36" t="n">
        <f aca="false">0.6*D30</f>
        <v>0</v>
      </c>
      <c r="G30" s="24" t="n">
        <f aca="false">800*D30</f>
        <v>0</v>
      </c>
      <c r="I30" s="38" t="s">
        <v>72</v>
      </c>
      <c r="J30" s="29"/>
      <c r="K30" s="47" t="n">
        <f aca="false">(K21+K23+K28+K14)</f>
        <v>122844.698484443</v>
      </c>
      <c r="L30" s="30"/>
    </row>
    <row r="31" customFormat="false" ht="17" hidden="false" customHeight="false" outlineLevel="0" collapsed="false">
      <c r="A31" s="40" t="str">
        <f aca="false">CHOOSE(D31+1,"No Ram","Fore Ram","Fore and Aft Rams")</f>
        <v>No Ram</v>
      </c>
      <c r="C31" s="21"/>
      <c r="D31" s="13" t="n">
        <v>0</v>
      </c>
      <c r="E31" s="36" t="n">
        <f aca="false">CHOOSE(D31+1,0,5,10)</f>
        <v>0</v>
      </c>
      <c r="F31" s="36" t="n">
        <f aca="false">CHOOSE(D31+1,0,10,20)</f>
        <v>0</v>
      </c>
      <c r="G31" s="24" t="n">
        <f aca="false">CHOOSE(D31+1,0,3000,6000)</f>
        <v>0</v>
      </c>
    </row>
    <row r="32" customFormat="false" ht="17" hidden="false" customHeight="false" outlineLevel="0" collapsed="false">
      <c r="A32" s="40" t="str">
        <f aca="false">IF(D32=0,"No navigation engine","Navigation engine mk "&amp;CHOOSE(D32+1,"-","I","II","III","IV","V"))</f>
        <v>No navigation engine</v>
      </c>
      <c r="C32" s="21"/>
      <c r="D32" s="26" t="n">
        <v>0</v>
      </c>
      <c r="E32" s="36" t="n">
        <f aca="false">IF(D32&gt;0,2,0)</f>
        <v>0</v>
      </c>
      <c r="F32" s="36" t="n">
        <f aca="false">IF(D32&gt;0,1,0)</f>
        <v>0</v>
      </c>
      <c r="G32" s="24" t="n">
        <f aca="false">CHOOSE(D32+1,0,1500,2300,3500,3500,4500)</f>
        <v>0</v>
      </c>
      <c r="I32" s="22" t="s">
        <v>73</v>
      </c>
    </row>
    <row r="33" customFormat="false" ht="17" hidden="false" customHeight="false" outlineLevel="0" collapsed="false">
      <c r="A33" s="40" t="str">
        <f aca="false">CHOOSE(D33+1,"No","Short-range","Long-range")&amp;" Radio"</f>
        <v>Short-range Radio</v>
      </c>
      <c r="C33" s="21"/>
      <c r="D33" s="26" t="n">
        <v>1</v>
      </c>
      <c r="E33" s="36" t="n">
        <f aca="false">CHOOSE(D33+1,0,2,4)</f>
        <v>2</v>
      </c>
      <c r="F33" s="36" t="n">
        <f aca="false">CHOOSE(D33+1,0,1,2)</f>
        <v>1</v>
      </c>
      <c r="G33" s="24" t="n">
        <f aca="false">CHOOSE(D33+1,0,1000,2500)</f>
        <v>1000</v>
      </c>
      <c r="I33" s="22" t="s">
        <v>74</v>
      </c>
    </row>
    <row r="34" customFormat="false" ht="17" hidden="false" customHeight="false" outlineLevel="0" collapsed="false">
      <c r="A34" s="40" t="str">
        <f aca="false">IF(D34=0,"No",FIXED(D34,0,TRUE()))&amp;" Searchlight"&amp;IF(D34&lt;&gt;1,"s","")</f>
        <v>2 Searchlights</v>
      </c>
      <c r="C34" s="21"/>
      <c r="D34" s="26" t="n">
        <v>2</v>
      </c>
      <c r="F34" s="20" t="n">
        <f aca="false">(D34*0.05)</f>
        <v>0.1</v>
      </c>
      <c r="G34" s="24" t="n">
        <f aca="false">(D34*175)</f>
        <v>350</v>
      </c>
    </row>
    <row r="35" customFormat="false" ht="17" hidden="false" customHeight="false" outlineLevel="0" collapsed="false">
      <c r="A35" s="40" t="str">
        <f aca="false">IF(D35=0,"No",FIXED(D35,0,TRUE()))&amp;" Telescope"&amp;IF(D35&lt;&gt;1,"s","")</f>
        <v>1 Telescope</v>
      </c>
      <c r="C35" s="21"/>
      <c r="D35" s="26" t="n">
        <v>1</v>
      </c>
      <c r="E35" s="36" t="n">
        <f aca="false">(D35)</f>
        <v>1</v>
      </c>
      <c r="F35" s="36" t="n">
        <f aca="false">0.1*D35</f>
        <v>0.1</v>
      </c>
      <c r="G35" s="24" t="n">
        <f aca="false">350*D35</f>
        <v>350</v>
      </c>
    </row>
    <row r="36" customFormat="false" ht="17" hidden="false" customHeight="false" outlineLevel="0" collapsed="false">
      <c r="A36" s="40" t="str">
        <f aca="false">IF(D36=0,"No",FIXED(D36,0,TRUE()))&amp;" Breathing Dress"&amp;IF(D36&lt;&gt;1,"es","")</f>
        <v>7 Breathing Dresses</v>
      </c>
      <c r="C36" s="21"/>
      <c r="D36" s="26" t="n">
        <v>7</v>
      </c>
      <c r="G36" s="24" t="n">
        <f aca="false">320*D36</f>
        <v>2240</v>
      </c>
    </row>
    <row r="37" customFormat="false" ht="17" hidden="false" customHeight="false" outlineLevel="0" collapsed="false">
      <c r="A37" s="40" t="str">
        <f aca="false">IF(D37=0,"No",FIXED(D37,0,TRUE()))&amp;" Lifeboat"&amp;IF(D37&lt;&gt;1,"s","")</f>
        <v>1 Lifeboat</v>
      </c>
      <c r="C37" s="21"/>
      <c r="D37" s="13" t="n">
        <v>1</v>
      </c>
      <c r="E37" s="36" t="n">
        <f aca="false">24*D37</f>
        <v>24</v>
      </c>
      <c r="F37" s="36" t="n">
        <f aca="false">2.5*D37</f>
        <v>2.5</v>
      </c>
      <c r="G37" s="24" t="n">
        <f aca="false">1500*D37</f>
        <v>1500</v>
      </c>
      <c r="I37" s="48"/>
      <c r="J37" s="5" t="s">
        <v>75</v>
      </c>
      <c r="K37" s="4"/>
      <c r="L37" s="4"/>
      <c r="M37" s="6"/>
    </row>
    <row r="38" customFormat="false" ht="17" hidden="false" customHeight="false" outlineLevel="0" collapsed="false">
      <c r="A38" s="49" t="s">
        <v>76</v>
      </c>
      <c r="C38" s="21"/>
      <c r="D38" s="13" t="n">
        <v>2</v>
      </c>
      <c r="E38" s="36" t="n">
        <f aca="false">4*D38</f>
        <v>8</v>
      </c>
      <c r="F38" s="36" t="n">
        <f aca="false">2*D38</f>
        <v>4</v>
      </c>
      <c r="G38" s="24" t="n">
        <f aca="false">2500*D38</f>
        <v>5000</v>
      </c>
      <c r="I38" s="41"/>
      <c r="J38" s="22" t="s">
        <v>77</v>
      </c>
      <c r="M38" s="17"/>
    </row>
    <row r="39" customFormat="false" ht="17" hidden="false" customHeight="false" outlineLevel="0" collapsed="false">
      <c r="A39" s="49" t="s">
        <v>78</v>
      </c>
      <c r="C39" s="21"/>
      <c r="D39" s="26" t="n">
        <v>3</v>
      </c>
      <c r="E39" s="36" t="n">
        <f aca="false">24*D39</f>
        <v>72</v>
      </c>
      <c r="F39" s="36" t="n">
        <f aca="false">2.5*D39</f>
        <v>7.5</v>
      </c>
      <c r="G39" s="24"/>
      <c r="I39" s="41"/>
      <c r="K39" s="14" t="s">
        <v>46</v>
      </c>
      <c r="L39" s="14" t="s">
        <v>14</v>
      </c>
      <c r="M39" s="42" t="s">
        <v>7</v>
      </c>
      <c r="N39" s="26"/>
      <c r="O39" s="26"/>
    </row>
    <row r="40" customFormat="false" ht="17" hidden="false" customHeight="false" outlineLevel="0" collapsed="false">
      <c r="A40" s="40" t="str">
        <f aca="false">(I40)</f>
        <v>Ship's cat</v>
      </c>
      <c r="C40" s="21"/>
      <c r="D40" s="13" t="n">
        <v>1</v>
      </c>
      <c r="E40" s="36" t="n">
        <f aca="false">(K40*D40)</f>
        <v>0</v>
      </c>
      <c r="F40" s="36" t="n">
        <f aca="false">(L40*D40)</f>
        <v>0</v>
      </c>
      <c r="G40" s="24" t="n">
        <f aca="false">(M40*D40)</f>
        <v>0</v>
      </c>
      <c r="I40" s="50" t="s">
        <v>79</v>
      </c>
      <c r="K40" s="13" t="n">
        <v>0</v>
      </c>
      <c r="L40" s="26" t="n">
        <v>0</v>
      </c>
      <c r="M40" s="51" t="n">
        <v>0</v>
      </c>
      <c r="N40" s="26"/>
      <c r="O40" s="26"/>
      <c r="P40" s="36"/>
      <c r="Q40" s="24"/>
    </row>
    <row r="41" customFormat="false" ht="17" hidden="false" customHeight="false" outlineLevel="0" collapsed="false">
      <c r="A41" s="40" t="str">
        <f aca="false">(I41)</f>
        <v>Captain's chair</v>
      </c>
      <c r="C41" s="21"/>
      <c r="D41" s="13" t="n">
        <v>1</v>
      </c>
      <c r="E41" s="36" t="n">
        <f aca="false">(K41*D41)</f>
        <v>0</v>
      </c>
      <c r="F41" s="36" t="n">
        <f aca="false">(L41*D41)</f>
        <v>0.05</v>
      </c>
      <c r="G41" s="24" t="n">
        <f aca="false">(M41*D41)</f>
        <v>15</v>
      </c>
      <c r="I41" s="50" t="s">
        <v>80</v>
      </c>
      <c r="K41" s="13" t="n">
        <v>0</v>
      </c>
      <c r="L41" s="26" t="n">
        <v>0.05</v>
      </c>
      <c r="M41" s="51" t="n">
        <v>15</v>
      </c>
      <c r="N41" s="26"/>
      <c r="O41" s="26"/>
      <c r="P41" s="36"/>
      <c r="Q41" s="24"/>
    </row>
    <row r="42" customFormat="false" ht="17" hidden="false" customHeight="false" outlineLevel="0" collapsed="false">
      <c r="A42" s="40" t="str">
        <f aca="false">(I42)</f>
        <v>Darkroom</v>
      </c>
      <c r="C42" s="21"/>
      <c r="D42" s="13" t="n">
        <v>1</v>
      </c>
      <c r="E42" s="36" t="n">
        <f aca="false">(K42*D42)</f>
        <v>2</v>
      </c>
      <c r="F42" s="36" t="n">
        <f aca="false">(L42*D42)</f>
        <v>0.05</v>
      </c>
      <c r="G42" s="24" t="n">
        <f aca="false">(M42*D42)</f>
        <v>50</v>
      </c>
      <c r="I42" s="50" t="s">
        <v>81</v>
      </c>
      <c r="K42" s="13" t="n">
        <v>2</v>
      </c>
      <c r="L42" s="26" t="n">
        <v>0.05</v>
      </c>
      <c r="M42" s="51" t="n">
        <v>50</v>
      </c>
      <c r="N42" s="26"/>
      <c r="O42" s="26"/>
      <c r="P42" s="36"/>
      <c r="Q42" s="24"/>
    </row>
    <row r="43" customFormat="false" ht="17" hidden="false" customHeight="false" outlineLevel="0" collapsed="false">
      <c r="A43" s="40" t="str">
        <f aca="false">(I43)</f>
        <v>Extra item 4</v>
      </c>
      <c r="C43" s="21"/>
      <c r="D43" s="13" t="n">
        <v>0</v>
      </c>
      <c r="E43" s="36" t="n">
        <f aca="false">(K43*D43)</f>
        <v>0</v>
      </c>
      <c r="F43" s="36" t="n">
        <f aca="false">(L43*D43)</f>
        <v>0</v>
      </c>
      <c r="G43" s="24" t="n">
        <f aca="false">(M43*D43)</f>
        <v>0</v>
      </c>
      <c r="I43" s="50" t="s">
        <v>82</v>
      </c>
      <c r="K43" s="13"/>
      <c r="L43" s="26"/>
      <c r="M43" s="51"/>
      <c r="N43" s="26"/>
      <c r="O43" s="26"/>
      <c r="P43" s="36"/>
      <c r="Q43" s="24"/>
    </row>
    <row r="44" customFormat="false" ht="17" hidden="false" customHeight="false" outlineLevel="0" collapsed="false">
      <c r="A44" s="52" t="str">
        <f aca="false">(I44)</f>
        <v>Extra item 5</v>
      </c>
      <c r="B44" s="33"/>
      <c r="C44" s="35"/>
      <c r="D44" s="13" t="n">
        <v>0</v>
      </c>
      <c r="E44" s="36" t="n">
        <f aca="false">(K44*D44)</f>
        <v>0</v>
      </c>
      <c r="F44" s="36" t="n">
        <f aca="false">(L44*D44)</f>
        <v>0</v>
      </c>
      <c r="G44" s="24" t="n">
        <f aca="false">(M44*D44)</f>
        <v>0</v>
      </c>
      <c r="I44" s="53" t="s">
        <v>83</v>
      </c>
      <c r="J44" s="29"/>
      <c r="K44" s="54"/>
      <c r="L44" s="55"/>
      <c r="M44" s="56"/>
      <c r="N44" s="26"/>
      <c r="O44" s="26"/>
      <c r="P44" s="36"/>
      <c r="Q44" s="24"/>
    </row>
    <row r="46" customFormat="false" ht="14.65" hidden="false" customHeight="false" outlineLevel="0" collapsed="false">
      <c r="D46" s="57" t="s">
        <v>84</v>
      </c>
      <c r="E46" s="36" t="n">
        <f aca="false">SUM(E15:E44)</f>
        <v>618.2</v>
      </c>
      <c r="F46" s="36" t="n">
        <f aca="false">SUM(F15:F44)</f>
        <v>239.7</v>
      </c>
      <c r="G46" s="24" t="n">
        <f aca="false">SUM(G15:G44)</f>
        <v>21455</v>
      </c>
    </row>
    <row r="47" customFormat="false" ht="14.65" hidden="false" customHeight="false" outlineLevel="0" collapsed="false">
      <c r="D47" s="14" t="s">
        <v>85</v>
      </c>
      <c r="F47" s="36" t="n">
        <f aca="false">(M4)</f>
        <v>98.06127</v>
      </c>
      <c r="G47" s="24" t="n">
        <f aca="false">(M3)</f>
        <v>49030.635</v>
      </c>
    </row>
    <row r="48" customFormat="false" ht="17" hidden="false" customHeight="false" outlineLevel="0" collapsed="false">
      <c r="D48" s="14" t="s">
        <v>86</v>
      </c>
      <c r="G48" s="24" t="n">
        <f aca="false">(K30)</f>
        <v>122844.698484443</v>
      </c>
      <c r="M48" s="58"/>
    </row>
    <row r="49" customFormat="false" ht="14.65" hidden="false" customHeight="false" outlineLevel="0" collapsed="false">
      <c r="D49" s="14" t="s">
        <v>87</v>
      </c>
      <c r="E49" s="20" t="n">
        <f aca="false">(E46)</f>
        <v>618.2</v>
      </c>
      <c r="F49" s="36" t="n">
        <f aca="false">(F46+F47)</f>
        <v>337.76127</v>
      </c>
      <c r="G49" s="24" t="n">
        <f aca="false">SUM(G46:G48)</f>
        <v>193330.333484443</v>
      </c>
    </row>
    <row r="51" customFormat="false" ht="17" hidden="false" customHeight="false" outlineLevel="0" collapsed="false">
      <c r="A51" s="59" t="s">
        <v>88</v>
      </c>
      <c r="B51" s="9"/>
      <c r="C51" s="60"/>
      <c r="D51" s="60"/>
      <c r="E51" s="60"/>
      <c r="F51" s="60"/>
      <c r="G51" s="61"/>
    </row>
    <row r="52" customFormat="false" ht="17" hidden="false" customHeight="false" outlineLevel="0" collapsed="false">
      <c r="A52" s="62"/>
      <c r="B52" s="26"/>
      <c r="C52" s="19" t="s">
        <v>89</v>
      </c>
      <c r="D52" s="26"/>
      <c r="E52" s="26"/>
      <c r="F52" s="26"/>
      <c r="G52" s="63"/>
      <c r="M52" s="26"/>
    </row>
    <row r="53" customFormat="false" ht="17" hidden="false" customHeight="false" outlineLevel="0" collapsed="false">
      <c r="A53" s="62"/>
      <c r="B53" s="26"/>
      <c r="C53" s="19" t="s">
        <v>90</v>
      </c>
      <c r="D53" s="26"/>
      <c r="E53" s="26"/>
      <c r="F53" s="26"/>
      <c r="G53" s="63"/>
      <c r="M53" s="26"/>
    </row>
    <row r="54" customFormat="false" ht="17" hidden="false" customHeight="false" outlineLevel="0" collapsed="false">
      <c r="A54" s="62"/>
      <c r="B54" s="26"/>
      <c r="C54" s="19" t="s">
        <v>91</v>
      </c>
      <c r="D54" s="26"/>
      <c r="E54" s="26"/>
      <c r="F54" s="26"/>
      <c r="G54" s="63"/>
      <c r="M54" s="26"/>
    </row>
    <row r="55" customFormat="false" ht="17" hidden="false" customHeight="false" outlineLevel="0" collapsed="false">
      <c r="A55" s="62"/>
      <c r="B55" s="26"/>
      <c r="C55" s="19" t="s">
        <v>92</v>
      </c>
      <c r="D55" s="26"/>
      <c r="E55" s="26"/>
      <c r="F55" s="26"/>
      <c r="G55" s="63"/>
      <c r="M55" s="26"/>
    </row>
    <row r="56" customFormat="false" ht="17" hidden="false" customHeight="false" outlineLevel="0" collapsed="false">
      <c r="A56" s="62"/>
      <c r="B56" s="26"/>
      <c r="C56" s="26"/>
      <c r="D56" s="26"/>
      <c r="E56" s="26"/>
      <c r="F56" s="26"/>
      <c r="G56" s="63"/>
      <c r="M56" s="64"/>
    </row>
    <row r="57" customFormat="false" ht="17" hidden="false" customHeight="false" outlineLevel="0" collapsed="false">
      <c r="A57" s="62"/>
      <c r="B57" s="26"/>
      <c r="C57" s="19" t="s">
        <v>93</v>
      </c>
      <c r="D57" s="26"/>
      <c r="E57" s="26"/>
      <c r="F57" s="26"/>
      <c r="G57" s="63"/>
    </row>
    <row r="58" customFormat="false" ht="17" hidden="false" customHeight="false" outlineLevel="0" collapsed="false">
      <c r="A58" s="62"/>
      <c r="B58" s="26"/>
      <c r="C58" s="19" t="s">
        <v>94</v>
      </c>
      <c r="D58" s="26"/>
      <c r="E58" s="26"/>
      <c r="F58" s="26"/>
      <c r="G58" s="63"/>
    </row>
    <row r="59" customFormat="false" ht="17" hidden="false" customHeight="false" outlineLevel="0" collapsed="false">
      <c r="A59" s="62"/>
      <c r="B59" s="26"/>
      <c r="C59" s="19" t="s">
        <v>95</v>
      </c>
      <c r="D59" s="26"/>
      <c r="E59" s="26"/>
      <c r="F59" s="26"/>
      <c r="G59" s="63"/>
      <c r="M59" s="26"/>
    </row>
    <row r="60" customFormat="false" ht="17" hidden="false" customHeight="false" outlineLevel="0" collapsed="false">
      <c r="A60" s="62"/>
      <c r="B60" s="26"/>
      <c r="C60" s="19" t="s">
        <v>96</v>
      </c>
      <c r="D60" s="26"/>
      <c r="E60" s="26"/>
      <c r="F60" s="26"/>
      <c r="G60" s="63"/>
    </row>
    <row r="61" customFormat="false" ht="17" hidden="false" customHeight="false" outlineLevel="0" collapsed="false">
      <c r="A61" s="62"/>
      <c r="B61" s="26"/>
      <c r="C61" s="19" t="s">
        <v>97</v>
      </c>
      <c r="D61" s="26"/>
      <c r="E61" s="26"/>
      <c r="F61" s="26"/>
      <c r="G61" s="63"/>
      <c r="M61" s="64"/>
    </row>
    <row r="62" customFormat="false" ht="17" hidden="false" customHeight="false" outlineLevel="0" collapsed="false">
      <c r="A62" s="62"/>
      <c r="B62" s="26"/>
      <c r="C62" s="19" t="s">
        <v>98</v>
      </c>
      <c r="D62" s="26"/>
      <c r="E62" s="26"/>
      <c r="F62" s="26"/>
      <c r="G62" s="63"/>
    </row>
    <row r="63" customFormat="false" ht="17" hidden="false" customHeight="false" outlineLevel="0" collapsed="false">
      <c r="A63" s="62"/>
      <c r="B63" s="26"/>
      <c r="C63" s="19" t="s">
        <v>99</v>
      </c>
      <c r="D63" s="26"/>
      <c r="E63" s="26"/>
      <c r="F63" s="26"/>
      <c r="G63" s="63"/>
    </row>
    <row r="64" customFormat="false" ht="17" hidden="false" customHeight="false" outlineLevel="0" collapsed="false">
      <c r="A64" s="62"/>
      <c r="B64" s="26"/>
      <c r="C64" s="19" t="s">
        <v>100</v>
      </c>
      <c r="D64" s="26"/>
      <c r="E64" s="26"/>
      <c r="F64" s="26"/>
      <c r="G64" s="63"/>
    </row>
    <row r="65" customFormat="false" ht="17" hidden="false" customHeight="false" outlineLevel="0" collapsed="false">
      <c r="A65" s="62"/>
      <c r="B65" s="26"/>
      <c r="C65" s="19" t="s">
        <v>101</v>
      </c>
      <c r="D65" s="26"/>
      <c r="E65" s="26"/>
      <c r="F65" s="26"/>
      <c r="G65" s="63"/>
    </row>
    <row r="66" customFormat="false" ht="17" hidden="false" customHeight="false" outlineLevel="0" collapsed="false">
      <c r="A66" s="62"/>
      <c r="B66" s="26"/>
      <c r="C66" s="26"/>
      <c r="D66" s="26"/>
      <c r="E66" s="26"/>
      <c r="F66" s="26"/>
      <c r="G66" s="63"/>
    </row>
    <row r="67" customFormat="false" ht="17" hidden="false" customHeight="false" outlineLevel="0" collapsed="false">
      <c r="A67" s="62"/>
      <c r="B67" s="26"/>
      <c r="C67" s="26"/>
      <c r="D67" s="26"/>
      <c r="E67" s="26"/>
      <c r="F67" s="26"/>
      <c r="G67" s="63"/>
    </row>
    <row r="68" customFormat="false" ht="17" hidden="false" customHeight="false" outlineLevel="0" collapsed="false">
      <c r="A68" s="62"/>
      <c r="B68" s="26"/>
      <c r="C68" s="26"/>
      <c r="D68" s="26"/>
      <c r="E68" s="26"/>
      <c r="F68" s="26"/>
      <c r="G68" s="63"/>
    </row>
    <row r="69" customFormat="false" ht="17" hidden="false" customHeight="false" outlineLevel="0" collapsed="false">
      <c r="A69" s="62"/>
      <c r="B69" s="26"/>
      <c r="C69" s="26"/>
      <c r="D69" s="26"/>
      <c r="E69" s="26"/>
      <c r="F69" s="26"/>
      <c r="G69" s="63"/>
    </row>
    <row r="70" customFormat="false" ht="17" hidden="false" customHeight="false" outlineLevel="0" collapsed="false">
      <c r="A70" s="62"/>
      <c r="B70" s="26"/>
      <c r="C70" s="26"/>
      <c r="D70" s="26"/>
      <c r="E70" s="26"/>
      <c r="F70" s="26"/>
      <c r="G70" s="63"/>
    </row>
    <row r="71" customFormat="false" ht="17" hidden="false" customHeight="false" outlineLevel="0" collapsed="false">
      <c r="A71" s="65"/>
      <c r="B71" s="66"/>
      <c r="C71" s="66"/>
      <c r="D71" s="66"/>
      <c r="E71" s="66"/>
      <c r="F71" s="66"/>
      <c r="G71" s="67"/>
    </row>
    <row r="73" customFormat="false" ht="17" hidden="false" customHeight="false" outlineLevel="0" collapsed="false">
      <c r="A73" s="59" t="s">
        <v>102</v>
      </c>
      <c r="B73" s="60"/>
      <c r="C73" s="60"/>
      <c r="D73" s="60"/>
      <c r="E73" s="60"/>
      <c r="F73" s="60"/>
      <c r="G73" s="61"/>
    </row>
    <row r="74" customFormat="false" ht="17" hidden="false" customHeight="false" outlineLevel="0" collapsed="false">
      <c r="A74" s="62"/>
      <c r="B74" s="26"/>
      <c r="C74" s="26"/>
      <c r="D74" s="26"/>
      <c r="E74" s="26"/>
      <c r="F74" s="26"/>
      <c r="G74" s="63"/>
    </row>
    <row r="75" customFormat="false" ht="17" hidden="false" customHeight="false" outlineLevel="0" collapsed="false">
      <c r="A75" s="62"/>
      <c r="B75" s="26"/>
      <c r="C75" s="19" t="s">
        <v>103</v>
      </c>
      <c r="D75" s="26"/>
      <c r="E75" s="26"/>
      <c r="F75" s="26"/>
      <c r="G75" s="63"/>
    </row>
    <row r="76" customFormat="false" ht="17" hidden="false" customHeight="false" outlineLevel="0" collapsed="false">
      <c r="A76" s="62"/>
      <c r="B76" s="26"/>
      <c r="C76" s="19" t="s">
        <v>104</v>
      </c>
      <c r="D76" s="26"/>
      <c r="E76" s="26"/>
      <c r="F76" s="26"/>
      <c r="G76" s="63"/>
    </row>
    <row r="77" customFormat="false" ht="17" hidden="false" customHeight="false" outlineLevel="0" collapsed="false">
      <c r="A77" s="62"/>
      <c r="B77" s="26"/>
      <c r="C77" s="19" t="s">
        <v>105</v>
      </c>
      <c r="D77" s="26"/>
      <c r="E77" s="26"/>
      <c r="F77" s="26"/>
      <c r="G77" s="63"/>
    </row>
    <row r="78" customFormat="false" ht="17" hidden="false" customHeight="false" outlineLevel="0" collapsed="false">
      <c r="A78" s="62"/>
      <c r="B78" s="26"/>
      <c r="C78" s="26"/>
      <c r="D78" s="26"/>
      <c r="E78" s="26"/>
      <c r="F78" s="26"/>
      <c r="G78" s="63"/>
    </row>
    <row r="79" customFormat="false" ht="17" hidden="false" customHeight="false" outlineLevel="0" collapsed="false">
      <c r="A79" s="62"/>
      <c r="B79" s="26"/>
      <c r="C79" s="26"/>
      <c r="D79" s="26"/>
      <c r="E79" s="26"/>
      <c r="F79" s="26"/>
      <c r="G79" s="63"/>
    </row>
    <row r="80" customFormat="false" ht="17" hidden="false" customHeight="false" outlineLevel="0" collapsed="false">
      <c r="A80" s="62"/>
      <c r="B80" s="26"/>
      <c r="C80" s="26"/>
      <c r="D80" s="26"/>
      <c r="E80" s="26"/>
      <c r="F80" s="26"/>
      <c r="G80" s="63"/>
    </row>
    <row r="81" customFormat="false" ht="17" hidden="false" customHeight="false" outlineLevel="0" collapsed="false">
      <c r="A81" s="62"/>
      <c r="B81" s="26"/>
      <c r="C81" s="26"/>
      <c r="D81" s="26"/>
      <c r="E81" s="26"/>
      <c r="F81" s="26"/>
      <c r="G81" s="63"/>
    </row>
    <row r="82" customFormat="false" ht="17" hidden="false" customHeight="false" outlineLevel="0" collapsed="false">
      <c r="A82" s="62"/>
      <c r="B82" s="26"/>
      <c r="C82" s="26"/>
      <c r="D82" s="26"/>
      <c r="E82" s="26"/>
      <c r="F82" s="26"/>
      <c r="G82" s="63"/>
    </row>
    <row r="83" customFormat="false" ht="17" hidden="false" customHeight="false" outlineLevel="0" collapsed="false">
      <c r="A83" s="62"/>
      <c r="B83" s="26"/>
      <c r="C83" s="26"/>
      <c r="D83" s="26"/>
      <c r="E83" s="26"/>
      <c r="F83" s="26"/>
      <c r="G83" s="63"/>
    </row>
    <row r="84" customFormat="false" ht="17" hidden="false" customHeight="false" outlineLevel="0" collapsed="false">
      <c r="A84" s="62"/>
      <c r="B84" s="26"/>
      <c r="C84" s="26"/>
      <c r="D84" s="26"/>
      <c r="E84" s="26"/>
      <c r="F84" s="26"/>
      <c r="G84" s="63"/>
    </row>
    <row r="85" customFormat="false" ht="17" hidden="false" customHeight="false" outlineLevel="0" collapsed="false">
      <c r="A85" s="62"/>
      <c r="B85" s="26"/>
      <c r="C85" s="26"/>
      <c r="D85" s="26"/>
      <c r="E85" s="26"/>
      <c r="F85" s="26"/>
      <c r="G85" s="63"/>
    </row>
    <row r="86" customFormat="false" ht="17" hidden="false" customHeight="false" outlineLevel="0" collapsed="false">
      <c r="A86" s="62"/>
      <c r="B86" s="26"/>
      <c r="C86" s="26"/>
      <c r="D86" s="26"/>
      <c r="E86" s="26"/>
      <c r="F86" s="26"/>
      <c r="G86" s="63"/>
    </row>
    <row r="87" customFormat="false" ht="17" hidden="false" customHeight="false" outlineLevel="0" collapsed="false">
      <c r="A87" s="62"/>
      <c r="B87" s="26"/>
      <c r="C87" s="26"/>
      <c r="D87" s="26"/>
      <c r="E87" s="26"/>
      <c r="F87" s="26"/>
      <c r="G87" s="63"/>
    </row>
    <row r="88" customFormat="false" ht="17" hidden="false" customHeight="false" outlineLevel="0" collapsed="false">
      <c r="A88" s="65"/>
      <c r="B88" s="66"/>
      <c r="C88" s="66"/>
      <c r="D88" s="66"/>
      <c r="E88" s="66"/>
      <c r="F88" s="66"/>
      <c r="G88" s="67"/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