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Regression_Int" vbProcedure="false">1</definedName>
    <definedName function="false" hidden="false" localSheetId="0" name="Excel_BuiltIn_Print_Area" vbProcedure="false">Sheet1!$A$1:$N$38</definedName>
    <definedName function="false" hidden="false" localSheetId="0" name="Print_Area_MI" vbProcedure="false">Sheet1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9">
  <si>
    <t xml:space="preserve">Forgotten Futures Space Travel Calculator</t>
  </si>
  <si>
    <t xml:space="preserve">Copyright (c) Marcus L. Rowland 1994</t>
  </si>
  <si>
    <t xml:space="preserve">Hours</t>
  </si>
  <si>
    <t xml:space="preserve">Distance</t>
  </si>
  <si>
    <t xml:space="preserve">Days</t>
  </si>
  <si>
    <t xml:space="preserve">Earth-Moon</t>
  </si>
  <si>
    <t xml:space="preserve">miles</t>
  </si>
  <si>
    <t xml:space="preserve">hours</t>
  </si>
  <si>
    <t xml:space="preserve">g travel times</t>
  </si>
  <si>
    <t xml:space="preserve">Travel times (DAYS) at opposition (maximum distances between planets)</t>
  </si>
  <si>
    <t xml:space="preserve">Ignores diversions to avoid Sun etc.</t>
  </si>
  <si>
    <t xml:space="preserve">A.U.</t>
  </si>
  <si>
    <t xml:space="preserve">(Miles)</t>
  </si>
  <si>
    <t xml:space="preserve">Planet</t>
  </si>
  <si>
    <t xml:space="preserve">from sun</t>
  </si>
  <si>
    <t xml:space="preserve">M</t>
  </si>
  <si>
    <t xml:space="preserve">V</t>
  </si>
  <si>
    <t xml:space="preserve">E</t>
  </si>
  <si>
    <t xml:space="preserve">J</t>
  </si>
  <si>
    <t xml:space="preserve">S</t>
  </si>
  <si>
    <t xml:space="preserve">U</t>
  </si>
  <si>
    <t xml:space="preserve">N</t>
  </si>
  <si>
    <t xml:space="preserve">P</t>
  </si>
  <si>
    <t xml:space="preserve">Mercury</t>
  </si>
  <si>
    <t xml:space="preserve">-</t>
  </si>
  <si>
    <t xml:space="preserve">Venus</t>
  </si>
  <si>
    <t xml:space="preserve">Earth</t>
  </si>
  <si>
    <t xml:space="preserve">Mars</t>
  </si>
  <si>
    <t xml:space="preserve">Jupiter</t>
  </si>
  <si>
    <t xml:space="preserve">Saturn</t>
  </si>
  <si>
    <t xml:space="preserve">Uranus</t>
  </si>
  <si>
    <t xml:space="preserve">Neptune</t>
  </si>
  <si>
    <t xml:space="preserve">Pluto</t>
  </si>
  <si>
    <t xml:space="preserve">Travel times (DAYS) at conjunction (minimum distance between planets)</t>
  </si>
  <si>
    <t xml:space="preserve">Your journey</t>
  </si>
  <si>
    <t xml:space="preserve">days</t>
  </si>
  <si>
    <t xml:space="preserve">A light-year</t>
  </si>
  <si>
    <t xml:space="preserve">years (ignores relativistic limitations)</t>
  </si>
  <si>
    <t xml:space="preserve">A. Centaur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.00_)"/>
    <numFmt numFmtId="167" formatCode="0.0_)"/>
    <numFmt numFmtId="168" formatCode="0.00E+00_)"/>
    <numFmt numFmtId="169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B6" activeCellId="0" sqref="B6"/>
    </sheetView>
  </sheetViews>
  <sheetFormatPr defaultColWidth="11.88671875" defaultRowHeight="14.65" zeroHeight="false" outlineLevelRow="0" outlineLevelCol="0"/>
  <cols>
    <col collapsed="false" customWidth="true" hidden="false" outlineLevel="0" max="1" min="1" style="0" width="0.78"/>
    <col collapsed="false" customWidth="true" hidden="false" outlineLevel="0" max="2" min="2" style="0" width="13.12"/>
    <col collapsed="false" customWidth="true" hidden="true" outlineLevel="0" max="3" min="3" style="0" width="10.65"/>
    <col collapsed="false" customWidth="true" hidden="false" outlineLevel="0" max="4" min="4" style="0" width="15.59"/>
    <col collapsed="false" customWidth="true" hidden="false" outlineLevel="0" max="13" min="5" style="0" width="6.95"/>
    <col collapsed="false" customWidth="true" hidden="false" outlineLevel="0" max="14" min="14" style="0" width="0.33"/>
    <col collapsed="false" customWidth="true" hidden="false" outlineLevel="0" max="16" min="16" style="0" width="15.59"/>
    <col collapsed="false" customWidth="true" hidden="false" outlineLevel="0" max="17" min="17" style="0" width="8.18"/>
    <col collapsed="false" customWidth="true" hidden="false" outlineLevel="0" max="18" min="18" style="0" width="19.29"/>
  </cols>
  <sheetData>
    <row r="1" customFormat="false" ht="17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7" hidden="false" customHeight="false" outlineLevel="0" collapsed="false">
      <c r="A2" s="1"/>
      <c r="B2" s="2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3" t="s">
        <v>2</v>
      </c>
      <c r="P2" s="3" t="s">
        <v>3</v>
      </c>
      <c r="Q2" s="3" t="s">
        <v>4</v>
      </c>
      <c r="R2" s="3" t="s">
        <v>3</v>
      </c>
    </row>
    <row r="3" customFormat="false" ht="17" hidden="false" customHeight="false" outlineLevel="0" collapsed="false">
      <c r="A3" s="1"/>
      <c r="B3" s="4" t="s">
        <v>5</v>
      </c>
      <c r="C3" s="5"/>
      <c r="D3" s="6" t="n">
        <v>250000</v>
      </c>
      <c r="E3" s="7" t="s">
        <v>6</v>
      </c>
      <c r="F3" s="8" t="n">
        <f aca="false">(SQRT((0.5*($D3)*5280)/(0.5*$J$3*32.2)))/3600*2</f>
        <v>5.03038844558783</v>
      </c>
      <c r="G3" s="9" t="s">
        <v>7</v>
      </c>
      <c r="H3" s="1"/>
      <c r="I3" s="1"/>
      <c r="J3" s="10" t="n">
        <v>0.5</v>
      </c>
      <c r="K3" s="7" t="s">
        <v>8</v>
      </c>
      <c r="L3" s="5"/>
      <c r="M3" s="11"/>
      <c r="N3" s="1"/>
      <c r="O3" s="12" t="n">
        <v>1</v>
      </c>
      <c r="P3" s="13" t="n">
        <f aca="false">((O3*0.5*3600)*(O3*0.5*3600)*$J$3*32.2*2)/5280/2</f>
        <v>9879.54545454546</v>
      </c>
      <c r="Q3" s="12" t="n">
        <v>1</v>
      </c>
      <c r="R3" s="13" t="n">
        <f aca="false">((Q3*0.5*3600*24)*(Q3*0.5*24*3600)*$J$3*32.2*2)/5280/2</f>
        <v>5690618.18181818</v>
      </c>
    </row>
    <row r="4" customFormat="false" ht="17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2" t="n">
        <v>2</v>
      </c>
      <c r="P4" s="13" t="n">
        <f aca="false">((O4*0.5*3600)*(O4*0.5*3600)*$J$3*32.2*2)/5280/2</f>
        <v>39518.1818181818</v>
      </c>
      <c r="Q4" s="12" t="n">
        <v>2</v>
      </c>
      <c r="R4" s="13" t="n">
        <f aca="false">((Q4*0.5*3600*24)*(Q4*0.5*24*3600)*$J$3*32.2*2)/5280/2</f>
        <v>22762472.7272727</v>
      </c>
    </row>
    <row r="5" customFormat="false" ht="17" hidden="false" customHeight="false" outlineLevel="0" collapsed="false">
      <c r="A5" s="1"/>
      <c r="B5" s="14" t="s">
        <v>9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6"/>
      <c r="N5" s="1"/>
      <c r="O5" s="12" t="n">
        <v>3</v>
      </c>
      <c r="P5" s="13" t="n">
        <f aca="false">((O5*0.5*3600)*(O5*0.5*3600)*$J$3*32.2*2)/5280/2</f>
        <v>88915.9090909091</v>
      </c>
      <c r="Q5" s="12" t="n">
        <v>3</v>
      </c>
      <c r="R5" s="13" t="n">
        <f aca="false">((Q5*0.5*3600*24)*(Q5*0.5*24*3600)*$J$3*32.2*2)/5280/2</f>
        <v>51215563.6363636</v>
      </c>
    </row>
    <row r="6" customFormat="false" ht="17" hidden="false" customHeight="false" outlineLevel="0" collapsed="false">
      <c r="A6" s="1"/>
      <c r="B6" s="17"/>
      <c r="C6" s="3" t="s">
        <v>3</v>
      </c>
      <c r="D6" s="3" t="s">
        <v>3</v>
      </c>
      <c r="E6" s="1"/>
      <c r="F6" s="18" t="s">
        <v>10</v>
      </c>
      <c r="G6" s="19"/>
      <c r="H6" s="19"/>
      <c r="I6" s="19"/>
      <c r="J6" s="19"/>
      <c r="K6" s="19"/>
      <c r="L6" s="19"/>
      <c r="M6" s="20"/>
      <c r="N6" s="1"/>
      <c r="O6" s="12" t="n">
        <v>4</v>
      </c>
      <c r="P6" s="13" t="n">
        <f aca="false">((O6*0.5*3600)*(O6*0.5*3600)*$J$3*32.2*2)/5280/2</f>
        <v>158072.727272727</v>
      </c>
      <c r="Q6" s="12" t="n">
        <v>4</v>
      </c>
      <c r="R6" s="13" t="n">
        <f aca="false">((Q6*0.5*3600*24)*(Q6*0.5*24*3600)*$J$3*32.2*2)/5280/2</f>
        <v>91049890.9090909</v>
      </c>
    </row>
    <row r="7" customFormat="false" ht="17" hidden="false" customHeight="false" outlineLevel="0" collapsed="false">
      <c r="A7" s="1"/>
      <c r="B7" s="17"/>
      <c r="C7" s="3" t="s">
        <v>11</v>
      </c>
      <c r="D7" s="3" t="s">
        <v>12</v>
      </c>
      <c r="E7" s="1"/>
      <c r="F7" s="19"/>
      <c r="G7" s="19"/>
      <c r="H7" s="19"/>
      <c r="I7" s="19"/>
      <c r="J7" s="19"/>
      <c r="K7" s="19"/>
      <c r="L7" s="19"/>
      <c r="M7" s="20"/>
      <c r="N7" s="1"/>
      <c r="O7" s="12" t="n">
        <v>5</v>
      </c>
      <c r="P7" s="13" t="n">
        <f aca="false">((O7*0.5*3600)*(O7*0.5*3600)*$J$3*32.2*2)/5280/2</f>
        <v>246988.636363636</v>
      </c>
      <c r="Q7" s="12" t="n">
        <v>5</v>
      </c>
      <c r="R7" s="13" t="n">
        <f aca="false">((Q7*0.5*3600*24)*(Q7*0.5*24*3600)*$J$3*32.2*2)/5280/2</f>
        <v>142265454.545455</v>
      </c>
    </row>
    <row r="8" customFormat="false" ht="17" hidden="false" customHeight="false" outlineLevel="0" collapsed="false">
      <c r="A8" s="1"/>
      <c r="B8" s="21" t="s">
        <v>13</v>
      </c>
      <c r="C8" s="3" t="s">
        <v>14</v>
      </c>
      <c r="D8" s="3" t="s">
        <v>14</v>
      </c>
      <c r="E8" s="3" t="s">
        <v>15</v>
      </c>
      <c r="F8" s="22" t="s">
        <v>16</v>
      </c>
      <c r="G8" s="22" t="s">
        <v>17</v>
      </c>
      <c r="H8" s="22" t="s">
        <v>15</v>
      </c>
      <c r="I8" s="22" t="s">
        <v>18</v>
      </c>
      <c r="J8" s="22" t="s">
        <v>19</v>
      </c>
      <c r="K8" s="22" t="s">
        <v>20</v>
      </c>
      <c r="L8" s="22" t="s">
        <v>21</v>
      </c>
      <c r="M8" s="23" t="s">
        <v>22</v>
      </c>
      <c r="N8" s="1"/>
      <c r="O8" s="12" t="n">
        <v>6</v>
      </c>
      <c r="P8" s="13" t="n">
        <f aca="false">((O8*0.5*3600)*(O8*0.5*3600)*$J$3*32.2*2)/5280/2</f>
        <v>355663.636363636</v>
      </c>
      <c r="Q8" s="12" t="n">
        <v>6</v>
      </c>
      <c r="R8" s="13" t="n">
        <f aca="false">((Q8*0.5*3600*24)*(Q8*0.5*24*3600)*$J$3*32.2*2)/5280/2</f>
        <v>204862254.545455</v>
      </c>
    </row>
    <row r="9" customFormat="false" ht="17" hidden="false" customHeight="false" outlineLevel="0" collapsed="false">
      <c r="A9" s="1"/>
      <c r="B9" s="21" t="s">
        <v>23</v>
      </c>
      <c r="C9" s="24" t="n">
        <v>0.39</v>
      </c>
      <c r="D9" s="13" t="n">
        <f aca="false">($D$11*C9)</f>
        <v>36270000</v>
      </c>
      <c r="E9" s="22" t="s">
        <v>24</v>
      </c>
      <c r="F9" s="19" t="n">
        <f aca="false">(SQRT((0.5*($D9+$D$10)*5280)/(0.5*$J$3*32.2)))/3600/24*2</f>
        <v>4.25915298774215</v>
      </c>
      <c r="G9" s="19" t="n">
        <f aca="false">(SQRT((0.5*($D9+$D$11)*5280)/(0.5*$J$3*32.2)))/3600/24*2</f>
        <v>4.76616585290015</v>
      </c>
      <c r="H9" s="19" t="n">
        <f aca="false">(SQRT((0.5*($D9+$D$12)*5280)/(0.5*$J$3*32.2)))/3600/24*2</f>
        <v>5.55766868024897</v>
      </c>
      <c r="I9" s="19" t="n">
        <f aca="false">(SQRT((0.5*($D9+$D$13)*5280)/(0.5*$J$3*32.2)))/3600/24*2</f>
        <v>9.55801383147827</v>
      </c>
      <c r="J9" s="19" t="n">
        <f aca="false">(SQRT((0.5*($D9+$D$14)*5280)/(0.5*$J$3*32.2)))/3600/24*2</f>
        <v>12.7133468729726</v>
      </c>
      <c r="K9" s="19" t="n">
        <f aca="false">(SQRT((0.5*($D9+$D$15)*5280)/(0.5*$J$3*32.2)))/3600/24*2</f>
        <v>17.8012563863293</v>
      </c>
      <c r="L9" s="19" t="n">
        <f aca="false">(SQRT((0.5*($D9+$D$16)*5280)/(0.5*$J$3*32.2)))/3600/24*2</f>
        <v>22.285742119511</v>
      </c>
      <c r="M9" s="20" t="n">
        <f aca="false">(SQRT((0.5*($D9+$D$17)*5280)/(0.5*$J$3*32.2)))/3600/24*2</f>
        <v>25.5325251793992</v>
      </c>
      <c r="N9" s="1"/>
      <c r="O9" s="12" t="n">
        <v>7</v>
      </c>
      <c r="P9" s="13" t="n">
        <f aca="false">((O9*0.5*3600)*(O9*0.5*3600)*$J$3*32.2*2)/5280/2</f>
        <v>484097.727272727</v>
      </c>
      <c r="Q9" s="12" t="n">
        <v>7</v>
      </c>
      <c r="R9" s="13" t="n">
        <f aca="false">((Q9*0.5*3600*24)*(Q9*0.5*24*3600)*$J$3*32.2*2)/5280/2</f>
        <v>278840290.909091</v>
      </c>
    </row>
    <row r="10" customFormat="false" ht="17" hidden="false" customHeight="false" outlineLevel="0" collapsed="false">
      <c r="A10" s="1"/>
      <c r="B10" s="21" t="s">
        <v>25</v>
      </c>
      <c r="C10" s="24" t="n">
        <v>0.72</v>
      </c>
      <c r="D10" s="13" t="n">
        <f aca="false">($D$11*C10)</f>
        <v>66960000</v>
      </c>
      <c r="E10" s="19" t="n">
        <f aca="false">(F9)</f>
        <v>4.25915298774215</v>
      </c>
      <c r="F10" s="22" t="s">
        <v>24</v>
      </c>
      <c r="G10" s="19" t="n">
        <f aca="false">(SQRT((0.5*($D10+$D$11)*5280)/(0.5*$J$3*32.2)))/3600/24*2</f>
        <v>5.30183214784445</v>
      </c>
      <c r="H10" s="19" t="n">
        <f aca="false">(SQRT((0.5*($D10+$D$12)*5280)/(0.5*$J$3*32.2)))/3600/24*2</f>
        <v>6.02335191948684</v>
      </c>
      <c r="I10" s="19" t="n">
        <f aca="false">(SQRT((0.5*($D10+$D$13)*5280)/(0.5*$J$3*32.2)))/3600/24*2</f>
        <v>9.83609249597091</v>
      </c>
      <c r="J10" s="19" t="n">
        <f aca="false">(SQRT((0.5*($D10+$D$14)*5280)/(0.5*$J$3*32.2)))/3600/24*2</f>
        <v>12.9237098349927</v>
      </c>
      <c r="K10" s="19" t="n">
        <f aca="false">(SQRT((0.5*($D10+$D$15)*5280)/(0.5*$J$3*32.2)))/3600/24*2</f>
        <v>17.9520978194303</v>
      </c>
      <c r="L10" s="19" t="n">
        <f aca="false">(SQRT((0.5*($D10+$D$16)*5280)/(0.5*$J$3*32.2)))/3600/24*2</f>
        <v>22.4064140148287</v>
      </c>
      <c r="M10" s="20" t="n">
        <f aca="false">(SQRT((0.5*($D10+$D$17)*5280)/(0.5*$J$3*32.2)))/3600/24*2</f>
        <v>25.637919752258</v>
      </c>
      <c r="N10" s="1"/>
      <c r="O10" s="12" t="n">
        <v>8</v>
      </c>
      <c r="P10" s="13" t="n">
        <f aca="false">((O10*0.5*3600)*(O10*0.5*3600)*$J$3*32.2*2)/5280/2</f>
        <v>632290.909090909</v>
      </c>
      <c r="Q10" s="12" t="n">
        <v>8</v>
      </c>
      <c r="R10" s="13" t="n">
        <f aca="false">((Q10*0.5*3600*24)*(Q10*0.5*24*3600)*$J$3*32.2*2)/5280/2</f>
        <v>364199563.636364</v>
      </c>
    </row>
    <row r="11" customFormat="false" ht="17" hidden="false" customHeight="false" outlineLevel="0" collapsed="false">
      <c r="A11" s="1"/>
      <c r="B11" s="21" t="s">
        <v>26</v>
      </c>
      <c r="C11" s="24" t="n">
        <v>1</v>
      </c>
      <c r="D11" s="13" t="n">
        <v>93000000</v>
      </c>
      <c r="E11" s="19" t="n">
        <f aca="false">(G9)</f>
        <v>4.76616585290015</v>
      </c>
      <c r="F11" s="19" t="n">
        <f aca="false">(G10)</f>
        <v>5.30183214784445</v>
      </c>
      <c r="G11" s="22" t="s">
        <v>24</v>
      </c>
      <c r="H11" s="19" t="n">
        <f aca="false">(SQRT((0.5*($D11+$D$12)*5280)/(0.5*$J$3*32.2)))/3600/24*2</f>
        <v>6.39192624412581</v>
      </c>
      <c r="I11" s="19" t="n">
        <f aca="false">(SQRT((0.5*($D11+$D$13)*5280)/(0.5*$J$3*32.2)))/3600/24*2</f>
        <v>10.0660155152699</v>
      </c>
      <c r="J11" s="19" t="n">
        <f aca="false">(SQRT((0.5*($D11+$D$14)*5280)/(0.5*$J$3*32.2)))/3600/24*2</f>
        <v>13.0995507046404</v>
      </c>
      <c r="K11" s="19" t="n">
        <f aca="false">(SQRT((0.5*($D11+$D$15)*5280)/(0.5*$J$3*32.2)))/3600/24*2</f>
        <v>18.0790975682625</v>
      </c>
      <c r="L11" s="19" t="n">
        <f aca="false">(SQRT((0.5*($D11+$D$16)*5280)/(0.5*$J$3*32.2)))/3600/24*2</f>
        <v>22.508294954711</v>
      </c>
      <c r="M11" s="20" t="n">
        <f aca="false">(SQRT((0.5*($D11+$D$17)*5280)/(0.5*$J$3*32.2)))/3600/24*2</f>
        <v>25.7270068602544</v>
      </c>
      <c r="N11" s="1"/>
      <c r="O11" s="12" t="n">
        <v>9</v>
      </c>
      <c r="P11" s="13" t="n">
        <f aca="false">((O11*0.5*3600)*(O11*0.5*3600)*$J$3*32.2*2)/5280/2</f>
        <v>800243.181818182</v>
      </c>
      <c r="Q11" s="12" t="n">
        <v>9</v>
      </c>
      <c r="R11" s="13" t="n">
        <f aca="false">((Q11*0.5*3600*24)*(Q11*0.5*24*3600)*$J$3*32.2*2)/5280/2</f>
        <v>460940072.727273</v>
      </c>
    </row>
    <row r="12" customFormat="false" ht="17" hidden="false" customHeight="false" outlineLevel="0" collapsed="false">
      <c r="A12" s="1"/>
      <c r="B12" s="21" t="s">
        <v>27</v>
      </c>
      <c r="C12" s="24" t="n">
        <v>1.5</v>
      </c>
      <c r="D12" s="13" t="n">
        <f aca="false">($D$11*C12)</f>
        <v>139500000</v>
      </c>
      <c r="E12" s="19" t="n">
        <f aca="false">(H9)</f>
        <v>5.55766868024897</v>
      </c>
      <c r="F12" s="19" t="n">
        <f aca="false">(H10)</f>
        <v>6.02335191948684</v>
      </c>
      <c r="G12" s="19" t="n">
        <f aca="false">(H11)</f>
        <v>6.39192624412581</v>
      </c>
      <c r="H12" s="22" t="s">
        <v>24</v>
      </c>
      <c r="I12" s="19" t="n">
        <f aca="false">(SQRT((0.5*($D12+$D$13)*5280)/(0.5*$J$3*32.2)))/3600/24*2</f>
        <v>10.4640342399919</v>
      </c>
      <c r="J12" s="19" t="n">
        <f aca="false">(SQRT((0.5*($D12+$D$14)*5280)/(0.5*$J$3*32.2)))/3600/24*2</f>
        <v>13.4078176033803</v>
      </c>
      <c r="K12" s="19" t="n">
        <f aca="false">(SQRT((0.5*($D12+$D$15)*5280)/(0.5*$J$3*32.2)))/3600/24*2</f>
        <v>18.3036912426107</v>
      </c>
      <c r="L12" s="19" t="n">
        <f aca="false">(SQRT((0.5*($D12+$D$16)*5280)/(0.5*$J$3*32.2)))/3600/24*2</f>
        <v>22.6890873767619</v>
      </c>
      <c r="M12" s="20" t="n">
        <f aca="false">(SQRT((0.5*($D12+$D$17)*5280)/(0.5*$J$3*32.2)))/3600/24*2</f>
        <v>25.8853283967897</v>
      </c>
      <c r="N12" s="1"/>
      <c r="O12" s="12" t="n">
        <v>10</v>
      </c>
      <c r="P12" s="13" t="n">
        <f aca="false">((O12*0.5*3600)*(O12*0.5*3600)*$J$3*32.2*2)/5280/2</f>
        <v>987954.545454545</v>
      </c>
      <c r="Q12" s="12" t="n">
        <v>10</v>
      </c>
      <c r="R12" s="13" t="n">
        <f aca="false">((Q12*0.5*3600*24)*(Q12*0.5*24*3600)*$J$3*32.2*2)/5280/2</f>
        <v>569061818.181818</v>
      </c>
    </row>
    <row r="13" customFormat="false" ht="17" hidden="false" customHeight="false" outlineLevel="0" collapsed="false">
      <c r="A13" s="1"/>
      <c r="B13" s="21" t="s">
        <v>28</v>
      </c>
      <c r="C13" s="24" t="n">
        <v>5.2</v>
      </c>
      <c r="D13" s="13" t="n">
        <f aca="false">($D$11*C13)</f>
        <v>483600000</v>
      </c>
      <c r="E13" s="19" t="n">
        <f aca="false">(I9)</f>
        <v>9.55801383147827</v>
      </c>
      <c r="F13" s="19" t="n">
        <f aca="false">(I10)</f>
        <v>9.83609249597091</v>
      </c>
      <c r="G13" s="19" t="n">
        <f aca="false">(I11)</f>
        <v>10.0660155152699</v>
      </c>
      <c r="H13" s="19" t="n">
        <f aca="false">(I12)</f>
        <v>10.4640342399919</v>
      </c>
      <c r="I13" s="22" t="s">
        <v>24</v>
      </c>
      <c r="J13" s="19" t="n">
        <f aca="false">(SQRT((0.5*($D13+$D$14)*5280)/(0.5*$J$3*32.2)))/3600/24*2</f>
        <v>15.4995974182823</v>
      </c>
      <c r="K13" s="19" t="n">
        <f aca="false">(SQRT((0.5*($D13+$D$15)*5280)/(0.5*$J$3*32.2)))/3600/24*2</f>
        <v>19.8870073250887</v>
      </c>
      <c r="L13" s="19" t="n">
        <f aca="false">(SQRT((0.5*($D13+$D$16)*5280)/(0.5*$J$3*32.2)))/3600/24*2</f>
        <v>23.9846332728614</v>
      </c>
      <c r="M13" s="20" t="n">
        <f aca="false">(SQRT((0.5*($D13+$D$17)*5280)/(0.5*$J$3*32.2)))/3600/24*2</f>
        <v>27.0280997011066</v>
      </c>
      <c r="N13" s="1"/>
      <c r="O13" s="12" t="n">
        <v>11</v>
      </c>
      <c r="P13" s="13" t="n">
        <f aca="false">((O13*0.5*3600)*(O13*0.5*3600)*$J$3*32.2*2)/5280/2</f>
        <v>1195425</v>
      </c>
      <c r="Q13" s="12" t="n">
        <v>11</v>
      </c>
      <c r="R13" s="13" t="n">
        <f aca="false">((Q13*0.5*3600*24)*(Q13*0.5*24*3600)*$J$3*32.2*2)/5280/2</f>
        <v>688564800</v>
      </c>
    </row>
    <row r="14" customFormat="false" ht="17" hidden="false" customHeight="false" outlineLevel="0" collapsed="false">
      <c r="A14" s="1"/>
      <c r="B14" s="21" t="s">
        <v>29</v>
      </c>
      <c r="C14" s="24" t="n">
        <v>9.5</v>
      </c>
      <c r="D14" s="13" t="n">
        <f aca="false">($D$11*C14)</f>
        <v>883500000</v>
      </c>
      <c r="E14" s="19" t="n">
        <f aca="false">(J9)</f>
        <v>12.7133468729726</v>
      </c>
      <c r="F14" s="19" t="n">
        <f aca="false">(J10)</f>
        <v>12.9237098349927</v>
      </c>
      <c r="G14" s="19" t="n">
        <f aca="false">(J11)</f>
        <v>13.0995507046404</v>
      </c>
      <c r="H14" s="19" t="n">
        <f aca="false">(J12)</f>
        <v>13.4078176033803</v>
      </c>
      <c r="I14" s="19" t="n">
        <f aca="false">(J13)</f>
        <v>15.4995974182823</v>
      </c>
      <c r="J14" s="22" t="s">
        <v>24</v>
      </c>
      <c r="K14" s="19" t="n">
        <f aca="false">(SQRT((0.5*($D14+$D$15)*5280)/(0.5*$J$3*32.2)))/3600/24*2</f>
        <v>21.5816269233328</v>
      </c>
      <c r="L14" s="19" t="n">
        <f aca="false">(SQRT((0.5*($D14+$D$16)*5280)/(0.5*$J$3*32.2)))/3600/24*2</f>
        <v>25.4074043055059</v>
      </c>
      <c r="M14" s="20" t="n">
        <f aca="false">(SQRT((0.5*($D14+$D$17)*5280)/(0.5*$J$3*32.2)))/3600/24*2</f>
        <v>28.2982637941402</v>
      </c>
      <c r="N14" s="1"/>
      <c r="O14" s="12" t="n">
        <v>12</v>
      </c>
      <c r="P14" s="13" t="n">
        <f aca="false">((O14*0.5*3600)*(O14*0.5*3600)*$J$3*32.2*2)/5280/2</f>
        <v>1422654.54545455</v>
      </c>
      <c r="Q14" s="12" t="n">
        <v>12</v>
      </c>
      <c r="R14" s="13" t="n">
        <f aca="false">((Q14*0.5*3600*24)*(Q14*0.5*24*3600)*$J$3*32.2*2)/5280/2</f>
        <v>819449018.181818</v>
      </c>
    </row>
    <row r="15" customFormat="false" ht="17" hidden="false" customHeight="false" outlineLevel="0" collapsed="false">
      <c r="A15" s="1"/>
      <c r="B15" s="21" t="s">
        <v>30</v>
      </c>
      <c r="C15" s="24" t="n">
        <v>19</v>
      </c>
      <c r="D15" s="13" t="n">
        <f aca="false">($D$11*C15)</f>
        <v>1767000000</v>
      </c>
      <c r="E15" s="19" t="n">
        <f aca="false">(K9)</f>
        <v>17.8012563863293</v>
      </c>
      <c r="F15" s="19" t="n">
        <f aca="false">(K10)</f>
        <v>17.9520978194303</v>
      </c>
      <c r="G15" s="19" t="n">
        <f aca="false">(K11)</f>
        <v>18.0790975682625</v>
      </c>
      <c r="H15" s="19" t="n">
        <f aca="false">(K12)</f>
        <v>18.3036912426107</v>
      </c>
      <c r="I15" s="19" t="n">
        <f aca="false">(K13)</f>
        <v>19.8870073250887</v>
      </c>
      <c r="J15" s="19" t="n">
        <f aca="false">(K14)</f>
        <v>21.5816269233328</v>
      </c>
      <c r="K15" s="22" t="s">
        <v>24</v>
      </c>
      <c r="L15" s="19" t="n">
        <f aca="false">(SQRT((0.5*($D15+$D$16)*5280)/(0.5*$J$3*32.2)))/3600/24*2</f>
        <v>28.2982637941402</v>
      </c>
      <c r="M15" s="20" t="n">
        <f aca="false">(SQRT((0.5*($D15+$D$17)*5280)/(0.5*$J$3*32.2)))/3600/24*2</f>
        <v>30.9200141329537</v>
      </c>
      <c r="N15" s="1"/>
      <c r="O15" s="12" t="n">
        <v>13</v>
      </c>
      <c r="P15" s="13" t="n">
        <f aca="false">((O15*0.5*3600)*(O15*0.5*3600)*$J$3*32.2*2)/5280/2</f>
        <v>1669643.18181818</v>
      </c>
      <c r="Q15" s="12" t="n">
        <v>13</v>
      </c>
      <c r="R15" s="13" t="n">
        <f aca="false">((Q15*0.5*3600*24)*(Q15*0.5*24*3600)*$J$3*32.2*2)/5280/2</f>
        <v>961714472.727273</v>
      </c>
    </row>
    <row r="16" customFormat="false" ht="17" hidden="false" customHeight="false" outlineLevel="0" collapsed="false">
      <c r="A16" s="1"/>
      <c r="B16" s="21" t="s">
        <v>31</v>
      </c>
      <c r="C16" s="24" t="n">
        <v>30</v>
      </c>
      <c r="D16" s="13" t="n">
        <f aca="false">($D$11*C16)</f>
        <v>2790000000</v>
      </c>
      <c r="E16" s="19" t="n">
        <f aca="false">(L9)</f>
        <v>22.285742119511</v>
      </c>
      <c r="F16" s="19" t="n">
        <f aca="false">(L10)</f>
        <v>22.4064140148287</v>
      </c>
      <c r="G16" s="19" t="n">
        <f aca="false">(L11)</f>
        <v>22.508294954711</v>
      </c>
      <c r="H16" s="19" t="n">
        <f aca="false">(L12)</f>
        <v>22.6890873767619</v>
      </c>
      <c r="I16" s="19" t="n">
        <f aca="false">(L13)</f>
        <v>23.9846332728614</v>
      </c>
      <c r="J16" s="19" t="n">
        <f aca="false">(L14)</f>
        <v>25.4074043055059</v>
      </c>
      <c r="K16" s="19" t="n">
        <f aca="false">(L15)</f>
        <v>28.2982637941402</v>
      </c>
      <c r="L16" s="22" t="s">
        <v>24</v>
      </c>
      <c r="M16" s="20" t="n">
        <f aca="false">(SQRT((0.5*($D16+$D$17)*5280)/(0.5*$J$3*32.2)))/3600/24*2</f>
        <v>33.7018819484546</v>
      </c>
      <c r="N16" s="1"/>
      <c r="O16" s="12" t="n">
        <v>14</v>
      </c>
      <c r="P16" s="13" t="n">
        <f aca="false">((O16*0.5*3600)*(O16*0.5*3600)*$J$3*32.2*2)/5280/2</f>
        <v>1936390.90909091</v>
      </c>
      <c r="Q16" s="12" t="n">
        <v>14</v>
      </c>
      <c r="R16" s="13" t="n">
        <f aca="false">((Q16*0.5*3600*24)*(Q16*0.5*24*3600)*$J$3*32.2*2)/5280/2</f>
        <v>1115361163.63636</v>
      </c>
    </row>
    <row r="17" customFormat="false" ht="17" hidden="false" customHeight="false" outlineLevel="0" collapsed="false">
      <c r="A17" s="1"/>
      <c r="B17" s="25" t="s">
        <v>32</v>
      </c>
      <c r="C17" s="26" t="n">
        <v>39.5</v>
      </c>
      <c r="D17" s="27" t="n">
        <f aca="false">($D$11*C17)</f>
        <v>3673500000</v>
      </c>
      <c r="E17" s="28" t="n">
        <f aca="false">(M9)</f>
        <v>25.5325251793992</v>
      </c>
      <c r="F17" s="28" t="n">
        <f aca="false">(M10)</f>
        <v>25.637919752258</v>
      </c>
      <c r="G17" s="28" t="n">
        <f aca="false">(M11)</f>
        <v>25.7270068602544</v>
      </c>
      <c r="H17" s="28" t="n">
        <f aca="false">(M12)</f>
        <v>25.8853283967897</v>
      </c>
      <c r="I17" s="28" t="n">
        <f aca="false">(M13)</f>
        <v>27.0280997011066</v>
      </c>
      <c r="J17" s="28" t="n">
        <f aca="false">(M14)</f>
        <v>28.2982637941402</v>
      </c>
      <c r="K17" s="28" t="n">
        <f aca="false">(M15)</f>
        <v>30.9200141329537</v>
      </c>
      <c r="L17" s="28" t="n">
        <f aca="false">(M16)</f>
        <v>33.7018819484546</v>
      </c>
      <c r="M17" s="29" t="s">
        <v>24</v>
      </c>
      <c r="N17" s="1"/>
      <c r="O17" s="12" t="n">
        <v>15</v>
      </c>
      <c r="P17" s="13" t="n">
        <f aca="false">((O17*0.5*3600)*(O17*0.5*3600)*$J$3*32.2*2)/5280/2</f>
        <v>2222897.72727273</v>
      </c>
      <c r="Q17" s="12" t="n">
        <v>15</v>
      </c>
      <c r="R17" s="13" t="n">
        <f aca="false">((Q17*0.5*3600*24)*(Q17*0.5*24*3600)*$J$3*32.2*2)/5280/2</f>
        <v>1280389090.90909</v>
      </c>
    </row>
    <row r="18" customFormat="false" ht="17" hidden="false" customHeight="false" outlineLevel="0" collapsed="false">
      <c r="A18" s="1"/>
      <c r="B18" s="1"/>
      <c r="C18" s="1"/>
      <c r="D18" s="1"/>
      <c r="E18" s="1"/>
      <c r="F18" s="19"/>
      <c r="G18" s="19"/>
      <c r="H18" s="19"/>
      <c r="I18" s="19"/>
      <c r="J18" s="19"/>
      <c r="K18" s="19"/>
      <c r="L18" s="19"/>
      <c r="M18" s="19"/>
      <c r="N18" s="1"/>
      <c r="O18" s="12" t="n">
        <v>16</v>
      </c>
      <c r="P18" s="13" t="n">
        <f aca="false">((O18*0.5*3600)*(O18*0.5*3600)*$J$3*32.2*2)/5280/2</f>
        <v>2529163.63636364</v>
      </c>
      <c r="Q18" s="12" t="n">
        <v>16</v>
      </c>
      <c r="R18" s="13" t="n">
        <f aca="false">((Q18*0.5*3600*24)*(Q18*0.5*24*3600)*$J$3*32.2*2)/5280/2</f>
        <v>1456798254.54545</v>
      </c>
    </row>
    <row r="19" customFormat="false" ht="17" hidden="false" customHeight="false" outlineLevel="0" collapsed="false">
      <c r="A19" s="1"/>
      <c r="B19" s="14" t="s">
        <v>33</v>
      </c>
      <c r="C19" s="15"/>
      <c r="D19" s="15"/>
      <c r="E19" s="15"/>
      <c r="F19" s="30"/>
      <c r="G19" s="30"/>
      <c r="H19" s="30"/>
      <c r="I19" s="30"/>
      <c r="J19" s="30"/>
      <c r="K19" s="30"/>
      <c r="L19" s="30"/>
      <c r="M19" s="31"/>
      <c r="N19" s="1"/>
      <c r="O19" s="12" t="n">
        <v>17</v>
      </c>
      <c r="P19" s="13" t="n">
        <f aca="false">((O19*0.5*3600)*(O19*0.5*3600)*$J$3*32.2*2)/5280/2</f>
        <v>2855188.63636364</v>
      </c>
      <c r="Q19" s="12" t="n">
        <v>17</v>
      </c>
      <c r="R19" s="13" t="n">
        <f aca="false">((Q19*0.5*3600*24)*(Q19*0.5*24*3600)*$J$3*32.2*2)/5280/2</f>
        <v>1644588654.54545</v>
      </c>
    </row>
    <row r="20" customFormat="false" ht="17" hidden="false" customHeight="false" outlineLevel="0" collapsed="false">
      <c r="A20" s="1"/>
      <c r="B20" s="21" t="s">
        <v>13</v>
      </c>
      <c r="C20" s="3" t="s">
        <v>3</v>
      </c>
      <c r="D20" s="3" t="s">
        <v>3</v>
      </c>
      <c r="E20" s="1"/>
      <c r="F20" s="19"/>
      <c r="G20" s="19"/>
      <c r="H20" s="19"/>
      <c r="I20" s="19"/>
      <c r="J20" s="19"/>
      <c r="K20" s="19"/>
      <c r="L20" s="19"/>
      <c r="M20" s="20"/>
      <c r="N20" s="1"/>
      <c r="O20" s="12" t="n">
        <v>18</v>
      </c>
      <c r="P20" s="13" t="n">
        <f aca="false">((O20*0.5*3600)*(O20*0.5*3600)*$J$3*32.2*2)/5280/2</f>
        <v>3200972.72727273</v>
      </c>
      <c r="Q20" s="12" t="n">
        <v>18</v>
      </c>
      <c r="R20" s="13" t="n">
        <f aca="false">((Q20*0.5*3600*24)*(Q20*0.5*24*3600)*$J$3*32.2*2)/5280/2</f>
        <v>1843760290.90909</v>
      </c>
    </row>
    <row r="21" customFormat="false" ht="17" hidden="false" customHeight="false" outlineLevel="0" collapsed="false">
      <c r="A21" s="1"/>
      <c r="B21" s="17"/>
      <c r="C21" s="3" t="s">
        <v>11</v>
      </c>
      <c r="D21" s="3" t="s">
        <v>12</v>
      </c>
      <c r="E21" s="1"/>
      <c r="F21" s="19"/>
      <c r="G21" s="19"/>
      <c r="H21" s="19"/>
      <c r="I21" s="19"/>
      <c r="J21" s="19"/>
      <c r="K21" s="19"/>
      <c r="L21" s="19"/>
      <c r="M21" s="20"/>
      <c r="N21" s="1"/>
      <c r="O21" s="12" t="n">
        <v>19</v>
      </c>
      <c r="P21" s="13" t="n">
        <f aca="false">((O21*0.5*3600)*(O21*0.5*3600)*$J$3*32.2*2)/5280/2</f>
        <v>3566515.90909091</v>
      </c>
      <c r="Q21" s="12" t="n">
        <v>19</v>
      </c>
      <c r="R21" s="13" t="n">
        <f aca="false">((Q21*0.5*3600*24)*(Q21*0.5*24*3600)*$J$3*32.2*2)/5280/2</f>
        <v>2054313163.63636</v>
      </c>
    </row>
    <row r="22" customFormat="false" ht="17" hidden="false" customHeight="false" outlineLevel="0" collapsed="false">
      <c r="A22" s="1"/>
      <c r="B22" s="17"/>
      <c r="C22" s="3" t="s">
        <v>14</v>
      </c>
      <c r="D22" s="3" t="s">
        <v>14</v>
      </c>
      <c r="E22" s="3" t="s">
        <v>15</v>
      </c>
      <c r="F22" s="22" t="s">
        <v>16</v>
      </c>
      <c r="G22" s="22" t="s">
        <v>17</v>
      </c>
      <c r="H22" s="22" t="s">
        <v>15</v>
      </c>
      <c r="I22" s="22" t="s">
        <v>18</v>
      </c>
      <c r="J22" s="22" t="s">
        <v>19</v>
      </c>
      <c r="K22" s="22" t="s">
        <v>20</v>
      </c>
      <c r="L22" s="22" t="s">
        <v>21</v>
      </c>
      <c r="M22" s="23" t="s">
        <v>22</v>
      </c>
      <c r="N22" s="1"/>
      <c r="O22" s="12" t="n">
        <v>20</v>
      </c>
      <c r="P22" s="13" t="n">
        <f aca="false">((O22*0.5*3600)*(O22*0.5*3600)*$J$3*32.2*2)/5280/2</f>
        <v>3951818.18181818</v>
      </c>
      <c r="Q22" s="12" t="n">
        <v>20</v>
      </c>
      <c r="R22" s="13" t="n">
        <f aca="false">((Q22*0.5*3600*24)*(Q22*0.5*24*3600)*$J$3*32.2*2)/5280/2</f>
        <v>2276247272.72727</v>
      </c>
    </row>
    <row r="23" customFormat="false" ht="17" hidden="false" customHeight="false" outlineLevel="0" collapsed="false">
      <c r="A23" s="1"/>
      <c r="B23" s="21" t="s">
        <v>23</v>
      </c>
      <c r="C23" s="24" t="n">
        <v>0.39</v>
      </c>
      <c r="D23" s="13" t="n">
        <f aca="false">($D$11*C23)</f>
        <v>36270000</v>
      </c>
      <c r="E23" s="22" t="s">
        <v>24</v>
      </c>
      <c r="F23" s="19" t="n">
        <f aca="false">(SQRT((0.5*($D$24-$D23)*5280)/(0.5*$J$3*32.2)))/3600/24*2</f>
        <v>2.32230213076711</v>
      </c>
      <c r="G23" s="19" t="n">
        <f aca="false">(SQRT((0.5*($D$25-$D23)*5280)/(0.5*$J$3*32.2)))/3600/24*2</f>
        <v>3.15737865181293</v>
      </c>
      <c r="H23" s="19" t="n">
        <f aca="false">(SQRT((0.5*($D$26-$D23)*5280)/(0.5*$J$3*32.2)))/3600/24*2</f>
        <v>4.25915298774215</v>
      </c>
      <c r="I23" s="19" t="n">
        <f aca="false">(SQRT((0.5*($D$27-$D23)*5280)/(0.5*$J$3*32.2)))/3600/24*2</f>
        <v>8.86613396110742</v>
      </c>
      <c r="J23" s="19" t="n">
        <f aca="false">(SQRT((0.5*($D$28-$D23)*5280)/(0.5*$J$3*32.2)))/3600/24*2</f>
        <v>12.2017167532317</v>
      </c>
      <c r="K23" s="19" t="n">
        <f aca="false">(SQRT((0.5*($D$29-$D23)*5280)/(0.5*$J$3*32.2)))/3600/24*2</f>
        <v>17.4395364601644</v>
      </c>
      <c r="L23" s="19" t="n">
        <f aca="false">(SQRT((0.5*($D$30-$D23)*5280)/(0.5*$J$3*32.2)))/3600/24*2</f>
        <v>21.9978863718976</v>
      </c>
      <c r="M23" s="20" t="n">
        <f aca="false">(SQRT((0.5*($D$31-$D23)*5280)/(0.5*$J$3*32.2)))/3600/24*2</f>
        <v>25.2816642065001</v>
      </c>
      <c r="N23" s="1"/>
      <c r="O23" s="12" t="n">
        <v>21</v>
      </c>
      <c r="P23" s="13" t="n">
        <f aca="false">((O23*0.5*3600)*(O23*0.5*3600)*$J$3*32.2*2)/5280/2</f>
        <v>4356879.54545455</v>
      </c>
      <c r="Q23" s="12" t="n">
        <v>21</v>
      </c>
      <c r="R23" s="13" t="n">
        <f aca="false">((Q23*0.5*3600*24)*(Q23*0.5*24*3600)*$J$3*32.2*2)/5280/2</f>
        <v>2509562618.18182</v>
      </c>
    </row>
    <row r="24" customFormat="false" ht="17" hidden="false" customHeight="false" outlineLevel="0" collapsed="false">
      <c r="A24" s="1"/>
      <c r="B24" s="21" t="s">
        <v>25</v>
      </c>
      <c r="C24" s="24" t="n">
        <v>0.72</v>
      </c>
      <c r="D24" s="13" t="n">
        <f aca="false">($D$11*C24)</f>
        <v>66960000</v>
      </c>
      <c r="E24" s="19" t="n">
        <f aca="false">(F23)</f>
        <v>2.32230213076711</v>
      </c>
      <c r="F24" s="22" t="s">
        <v>24</v>
      </c>
      <c r="G24" s="19" t="n">
        <f aca="false">(SQRT((0.5*($D$25-$D24)*5280)/(0.5*$J$3*32.2)))/3600/24*2</f>
        <v>2.13914767240566</v>
      </c>
      <c r="H24" s="19" t="n">
        <f aca="false">(SQRT((0.5*($D$26-$D24)*5280)/(0.5*$J$3*32.2)))/3600/24*2</f>
        <v>3.57033569660157</v>
      </c>
      <c r="I24" s="19" t="n">
        <f aca="false">(SQRT((0.5*($D$27-$D24)*5280)/(0.5*$J$3*32.2)))/3600/24*2</f>
        <v>8.55659068962265</v>
      </c>
      <c r="J24" s="19" t="n">
        <f aca="false">(SQRT((0.5*($D$28-$D24)*5280)/(0.5*$J$3*32.2)))/3600/24*2</f>
        <v>11.9786812521049</v>
      </c>
      <c r="K24" s="19" t="n">
        <f aca="false">(SQRT((0.5*($D$29-$D24)*5280)/(0.5*$J$3*32.2)))/3600/24*2</f>
        <v>17.2842224227426</v>
      </c>
      <c r="L24" s="19" t="n">
        <f aca="false">(SQRT((0.5*($D$30-$D24)*5280)/(0.5*$J$3*32.2)))/3600/24*2</f>
        <v>21.8749609746932</v>
      </c>
      <c r="M24" s="20" t="n">
        <f aca="false">(SQRT((0.5*($D$31-$D24)*5280)/(0.5*$J$3*32.2)))/3600/24*2</f>
        <v>25.1747782088276</v>
      </c>
      <c r="N24" s="1"/>
      <c r="O24" s="12" t="n">
        <v>22</v>
      </c>
      <c r="P24" s="13" t="n">
        <f aca="false">((O24*0.5*3600)*(O24*0.5*3600)*$J$3*32.2*2)/5280/2</f>
        <v>4781700</v>
      </c>
      <c r="Q24" s="12" t="n">
        <v>22</v>
      </c>
      <c r="R24" s="13" t="n">
        <f aca="false">((Q24*0.5*3600*24)*(Q24*0.5*24*3600)*$J$3*32.2*2)/5280/2</f>
        <v>2754259200</v>
      </c>
    </row>
    <row r="25" customFormat="false" ht="17" hidden="false" customHeight="false" outlineLevel="0" collapsed="false">
      <c r="A25" s="1"/>
      <c r="B25" s="21" t="s">
        <v>26</v>
      </c>
      <c r="C25" s="24" t="n">
        <v>1</v>
      </c>
      <c r="D25" s="13" t="n">
        <v>93000000</v>
      </c>
      <c r="E25" s="19" t="n">
        <f aca="false">(G23)</f>
        <v>3.15737865181293</v>
      </c>
      <c r="F25" s="19" t="n">
        <f aca="false">(G24)</f>
        <v>2.13914767240566</v>
      </c>
      <c r="G25" s="22" t="s">
        <v>24</v>
      </c>
      <c r="H25" s="19" t="n">
        <f aca="false">(SQRT((0.5*($D$26-$D25)*5280)/(0.5*$J$3*32.2)))/3600/24*2</f>
        <v>2.85855631780605</v>
      </c>
      <c r="I25" s="19" t="n">
        <f aca="false">(SQRT((0.5*($D$27-$D25)*5280)/(0.5*$J$3*32.2)))/3600/24*2</f>
        <v>8.28488331030549</v>
      </c>
      <c r="J25" s="19" t="n">
        <f aca="false">(SQRT((0.5*($D$28-$D25)*5280)/(0.5*$J$3*32.2)))/3600/24*2</f>
        <v>11.786129635091</v>
      </c>
      <c r="K25" s="19" t="n">
        <f aca="false">(SQRT((0.5*($D$29-$D25)*5280)/(0.5*$J$3*32.2)))/3600/24*2</f>
        <v>17.1513379068363</v>
      </c>
      <c r="L25" s="19" t="n">
        <f aca="false">(SQRT((0.5*($D$30-$D25)*5280)/(0.5*$J$3*32.2)))/3600/24*2</f>
        <v>21.7701163267446</v>
      </c>
      <c r="M25" s="20" t="n">
        <f aca="false">(SQRT((0.5*($D$31-$D25)*5280)/(0.5*$J$3*32.2)))/3600/24*2</f>
        <v>25.0837298881028</v>
      </c>
      <c r="N25" s="1"/>
      <c r="O25" s="12" t="n">
        <v>23</v>
      </c>
      <c r="P25" s="13" t="n">
        <f aca="false">((O25*0.5*3600)*(O25*0.5*3600)*$J$3*32.2*2)/5280/2</f>
        <v>5226279.54545455</v>
      </c>
      <c r="Q25" s="12" t="n">
        <v>23</v>
      </c>
      <c r="R25" s="13" t="n">
        <f aca="false">((Q25*0.5*3600*24)*(Q25*0.5*24*3600)*$J$3*32.2*2)/5280/2</f>
        <v>3010337018.18182</v>
      </c>
    </row>
    <row r="26" customFormat="false" ht="17" hidden="false" customHeight="false" outlineLevel="0" collapsed="false">
      <c r="A26" s="1"/>
      <c r="B26" s="21" t="s">
        <v>27</v>
      </c>
      <c r="C26" s="24" t="n">
        <v>1.5</v>
      </c>
      <c r="D26" s="13" t="n">
        <f aca="false">($D$11*C26)</f>
        <v>139500000</v>
      </c>
      <c r="E26" s="19" t="n">
        <f aca="false">(H23)</f>
        <v>4.25915298774215</v>
      </c>
      <c r="F26" s="19" t="n">
        <f aca="false">(H24)</f>
        <v>3.57033569660157</v>
      </c>
      <c r="G26" s="19" t="n">
        <f aca="false">(H25)</f>
        <v>2.85855631780605</v>
      </c>
      <c r="H26" s="22" t="s">
        <v>24</v>
      </c>
      <c r="I26" s="19" t="n">
        <f aca="false">(SQRT((0.5*($D$27-$D26)*5280)/(0.5*$J$3*32.2)))/3600/24*2</f>
        <v>7.77611389083966</v>
      </c>
      <c r="J26" s="19" t="n">
        <f aca="false">(SQRT((0.5*($D$28-$D26)*5280)/(0.5*$J$3*32.2)))/3600/24*2</f>
        <v>11.4342252712242</v>
      </c>
      <c r="K26" s="19" t="n">
        <f aca="false">(SQRT((0.5*($D$29-$D26)*5280)/(0.5*$J$3*32.2)))/3600/24*2</f>
        <v>16.911447240624</v>
      </c>
      <c r="L26" s="19" t="n">
        <f aca="false">(SQRT((0.5*($D$30-$D26)*5280)/(0.5*$J$3*32.2)))/3600/24*2</f>
        <v>21.5816269233328</v>
      </c>
      <c r="M26" s="20" t="n">
        <f aca="false">(SQRT((0.5*($D$31-$D26)*5280)/(0.5*$J$3*32.2)))/3600/24*2</f>
        <v>24.9203162274726</v>
      </c>
      <c r="N26" s="1"/>
      <c r="O26" s="12" t="n">
        <v>24</v>
      </c>
      <c r="P26" s="13" t="n">
        <f aca="false">((O26*0.5*3600)*(O26*0.5*3600)*$J$3*32.2*2)/5280/2</f>
        <v>5690618.18181818</v>
      </c>
      <c r="Q26" s="12" t="n">
        <v>24</v>
      </c>
      <c r="R26" s="13" t="n">
        <f aca="false">((Q26*0.5*3600*24)*(Q26*0.5*24*3600)*$J$3*32.2*2)/5280/2</f>
        <v>3277796072.72727</v>
      </c>
    </row>
    <row r="27" customFormat="false" ht="17" hidden="false" customHeight="false" outlineLevel="0" collapsed="false">
      <c r="A27" s="1"/>
      <c r="B27" s="21" t="s">
        <v>28</v>
      </c>
      <c r="C27" s="24" t="n">
        <v>5.2</v>
      </c>
      <c r="D27" s="13" t="n">
        <f aca="false">($D$11*C27)</f>
        <v>483600000</v>
      </c>
      <c r="E27" s="19" t="n">
        <f aca="false">(I23)</f>
        <v>8.86613396110742</v>
      </c>
      <c r="F27" s="19" t="n">
        <f aca="false">(I24)</f>
        <v>8.55659068962265</v>
      </c>
      <c r="G27" s="19" t="n">
        <f aca="false">(I25)</f>
        <v>8.28488331030549</v>
      </c>
      <c r="H27" s="19" t="n">
        <f aca="false">(I26)</f>
        <v>7.77611389083966</v>
      </c>
      <c r="I27" s="22" t="s">
        <v>24</v>
      </c>
      <c r="J27" s="19" t="n">
        <f aca="false">(SQRT((0.5*($D$28-$D27)*5280)/(0.5*$J$3*32.2)))/3600/24*2</f>
        <v>8.38293267954552</v>
      </c>
      <c r="K27" s="19" t="n">
        <f aca="false">(SQRT((0.5*($D$29-$D27)*5280)/(0.5*$J$3*32.2)))/3600/24*2</f>
        <v>15.0176263280553</v>
      </c>
      <c r="L27" s="19" t="n">
        <f aca="false">(SQRT((0.5*($D$30-$D27)*5280)/(0.5*$J$3*32.2)))/3600/24*2</f>
        <v>20.1320310305398</v>
      </c>
      <c r="M27" s="20" t="n">
        <f aca="false">(SQRT((0.5*($D$31-$D27)*5280)/(0.5*$J$3*32.2)))/3600/24*2</f>
        <v>23.6760261368736</v>
      </c>
      <c r="N27" s="1"/>
      <c r="O27" s="1"/>
      <c r="P27" s="1"/>
      <c r="Q27" s="1"/>
      <c r="R27" s="1"/>
    </row>
    <row r="28" customFormat="false" ht="17" hidden="false" customHeight="false" outlineLevel="0" collapsed="false">
      <c r="A28" s="1"/>
      <c r="B28" s="21" t="s">
        <v>29</v>
      </c>
      <c r="C28" s="24" t="n">
        <v>9.5</v>
      </c>
      <c r="D28" s="13" t="n">
        <f aca="false">($D$11*C28)</f>
        <v>883500000</v>
      </c>
      <c r="E28" s="19" t="n">
        <f aca="false">(J23)</f>
        <v>12.2017167532317</v>
      </c>
      <c r="F28" s="19" t="n">
        <f aca="false">(J24)</f>
        <v>11.9786812521049</v>
      </c>
      <c r="G28" s="19" t="n">
        <f aca="false">(J25)</f>
        <v>11.786129635091</v>
      </c>
      <c r="H28" s="19" t="n">
        <f aca="false">(J26)</f>
        <v>11.4342252712242</v>
      </c>
      <c r="I28" s="19" t="n">
        <f aca="false">(J27)</f>
        <v>8.38293267954552</v>
      </c>
      <c r="J28" s="22" t="s">
        <v>24</v>
      </c>
      <c r="K28" s="19" t="n">
        <f aca="false">(SQRT((0.5*($D$29-$D28)*5280)/(0.5*$J$3*32.2)))/3600/24*2</f>
        <v>12.4601581137363</v>
      </c>
      <c r="L28" s="19" t="n">
        <f aca="false">(SQRT((0.5*($D$30-$D28)*5280)/(0.5*$J$3*32.2)))/3600/24*2</f>
        <v>18.3036912426107</v>
      </c>
      <c r="M28" s="20" t="n">
        <f aca="false">(SQRT((0.5*($D$31-$D28)*5280)/(0.5*$J$3*32.2)))/3600/24*2</f>
        <v>22.1422820261176</v>
      </c>
      <c r="N28" s="1"/>
      <c r="O28" s="32" t="n">
        <v>100</v>
      </c>
      <c r="P28" s="13" t="n">
        <f aca="false">((O28*0.5*3600)*(O28*0.5*3600)*$J$3*32.2*2)/5280/2</f>
        <v>98795454.5454546</v>
      </c>
      <c r="Q28" s="32" t="n">
        <v>100</v>
      </c>
      <c r="R28" s="13" t="n">
        <f aca="false">((Q28*0.5*3600*24)*(Q28*0.5*24*3600)*$J$3*32.2*2)/5280/2</f>
        <v>56906181818.1818</v>
      </c>
    </row>
    <row r="29" customFormat="false" ht="17" hidden="false" customHeight="false" outlineLevel="0" collapsed="false">
      <c r="A29" s="1"/>
      <c r="B29" s="21" t="s">
        <v>30</v>
      </c>
      <c r="C29" s="24" t="n">
        <v>19</v>
      </c>
      <c r="D29" s="13" t="n">
        <f aca="false">($D$11*C29)</f>
        <v>1767000000</v>
      </c>
      <c r="E29" s="19" t="n">
        <f aca="false">(K23)</f>
        <v>17.4395364601644</v>
      </c>
      <c r="F29" s="19" t="n">
        <f aca="false">(K24)</f>
        <v>17.2842224227426</v>
      </c>
      <c r="G29" s="19" t="n">
        <f aca="false">(K25)</f>
        <v>17.1513379068363</v>
      </c>
      <c r="H29" s="19" t="n">
        <f aca="false">(K26)</f>
        <v>16.911447240624</v>
      </c>
      <c r="I29" s="19" t="n">
        <f aca="false">(K27)</f>
        <v>15.0176263280553</v>
      </c>
      <c r="J29" s="19" t="n">
        <f aca="false">(K28)</f>
        <v>12.4601581137363</v>
      </c>
      <c r="K29" s="22" t="s">
        <v>24</v>
      </c>
      <c r="L29" s="19" t="n">
        <f aca="false">(SQRT((0.5*($D$30-$D29)*5280)/(0.5*$J$3*32.2)))/3600/24*2</f>
        <v>13.4078176033803</v>
      </c>
      <c r="M29" s="20" t="n">
        <f aca="false">(SQRT((0.5*($D$31-$D29)*5280)/(0.5*$J$3*32.2)))/3600/24*2</f>
        <v>18.3036912426107</v>
      </c>
      <c r="N29" s="1"/>
      <c r="O29" s="3" t="s">
        <v>2</v>
      </c>
      <c r="P29" s="32"/>
      <c r="Q29" s="3" t="s">
        <v>4</v>
      </c>
      <c r="R29" s="32"/>
    </row>
    <row r="30" customFormat="false" ht="17" hidden="false" customHeight="false" outlineLevel="0" collapsed="false">
      <c r="A30" s="1"/>
      <c r="B30" s="21" t="s">
        <v>31</v>
      </c>
      <c r="C30" s="24" t="n">
        <v>30</v>
      </c>
      <c r="D30" s="13" t="n">
        <f aca="false">($D$11*C30)</f>
        <v>2790000000</v>
      </c>
      <c r="E30" s="19" t="n">
        <f aca="false">(L23)</f>
        <v>21.9978863718976</v>
      </c>
      <c r="F30" s="19" t="n">
        <f aca="false">(L24)</f>
        <v>21.8749609746932</v>
      </c>
      <c r="G30" s="19" t="n">
        <f aca="false">(L25)</f>
        <v>21.7701163267446</v>
      </c>
      <c r="H30" s="19" t="n">
        <f aca="false">(L26)</f>
        <v>21.5816269233328</v>
      </c>
      <c r="I30" s="19" t="n">
        <f aca="false">(L27)</f>
        <v>20.1320310305398</v>
      </c>
      <c r="J30" s="19" t="n">
        <f aca="false">(L28)</f>
        <v>18.3036912426107</v>
      </c>
      <c r="K30" s="19" t="n">
        <f aca="false">(L29)</f>
        <v>13.4078176033803</v>
      </c>
      <c r="L30" s="22" t="s">
        <v>24</v>
      </c>
      <c r="M30" s="20" t="n">
        <f aca="false">(SQRT((0.5*($D$31-$D30)*5280)/(0.5*$J$3*32.2)))/3600/24*2</f>
        <v>12.4601581137363</v>
      </c>
      <c r="N30" s="1"/>
      <c r="O30" s="32"/>
      <c r="P30" s="32"/>
      <c r="Q30" s="32"/>
      <c r="R30" s="32"/>
    </row>
    <row r="31" customFormat="false" ht="17" hidden="false" customHeight="false" outlineLevel="0" collapsed="false">
      <c r="A31" s="1"/>
      <c r="B31" s="25" t="s">
        <v>32</v>
      </c>
      <c r="C31" s="26" t="n">
        <v>39.5</v>
      </c>
      <c r="D31" s="27" t="n">
        <f aca="false">($D$11*C31)</f>
        <v>3673500000</v>
      </c>
      <c r="E31" s="28" t="n">
        <f aca="false">(M23)</f>
        <v>25.2816642065001</v>
      </c>
      <c r="F31" s="28" t="n">
        <f aca="false">(M24)</f>
        <v>25.1747782088276</v>
      </c>
      <c r="G31" s="28" t="n">
        <f aca="false">(M25)</f>
        <v>25.0837298881028</v>
      </c>
      <c r="H31" s="28" t="n">
        <f aca="false">(M26)</f>
        <v>24.9203162274726</v>
      </c>
      <c r="I31" s="28" t="n">
        <f aca="false">(M27)</f>
        <v>23.6760261368736</v>
      </c>
      <c r="J31" s="28" t="n">
        <f aca="false">(M28)</f>
        <v>22.1422820261176</v>
      </c>
      <c r="K31" s="28" t="n">
        <f aca="false">(M29)</f>
        <v>18.3036912426107</v>
      </c>
      <c r="L31" s="28" t="n">
        <f aca="false">(M30)</f>
        <v>12.4601581137363</v>
      </c>
      <c r="M31" s="33" t="s">
        <v>24</v>
      </c>
      <c r="N31" s="1"/>
      <c r="O31" s="1"/>
      <c r="P31" s="1"/>
      <c r="Q31" s="1"/>
      <c r="R31" s="1"/>
    </row>
    <row r="32" customFormat="false" ht="17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7" hidden="false" customHeight="false" outlineLevel="0" collapsed="false">
      <c r="A33" s="1"/>
      <c r="B33" s="4" t="s">
        <v>34</v>
      </c>
      <c r="C33" s="5"/>
      <c r="D33" s="34" t="n">
        <v>500000000</v>
      </c>
      <c r="E33" s="7" t="s">
        <v>6</v>
      </c>
      <c r="F33" s="8" t="n">
        <f aca="false">(SQRT((0.5*$D33*5280)/(0.5*$J$3*32.2)))/3600/24*2</f>
        <v>9.37357543130325</v>
      </c>
      <c r="G33" s="7" t="s">
        <v>35</v>
      </c>
      <c r="H33" s="11"/>
      <c r="I33" s="24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7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7" hidden="false" customHeight="false" outlineLevel="0" collapsed="false">
      <c r="A35" s="1"/>
      <c r="B35" s="4" t="s">
        <v>36</v>
      </c>
      <c r="C35" s="5"/>
      <c r="D35" s="35" t="n">
        <v>5880000000000</v>
      </c>
      <c r="E35" s="7" t="s">
        <v>6</v>
      </c>
      <c r="F35" s="36" t="n">
        <f aca="false">(SQRT((0.5*$D35*5280)/(0.5*$J$3*32.2)))/3600/24*2/365</f>
        <v>2.78494148798899</v>
      </c>
      <c r="G35" s="7" t="s">
        <v>37</v>
      </c>
      <c r="H35" s="5"/>
      <c r="I35" s="5"/>
      <c r="J35" s="5"/>
      <c r="K35" s="5"/>
      <c r="L35" s="11"/>
      <c r="M35" s="1"/>
      <c r="N35" s="1"/>
      <c r="O35" s="1"/>
      <c r="P35" s="1"/>
      <c r="Q35" s="1"/>
      <c r="R35" s="1"/>
    </row>
    <row r="36" customFormat="false" ht="17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7" hidden="false" customHeight="false" outlineLevel="0" collapsed="false">
      <c r="A37" s="1"/>
      <c r="B37" s="4" t="s">
        <v>38</v>
      </c>
      <c r="C37" s="5"/>
      <c r="D37" s="37" t="n">
        <f aca="false">(D35*4.3)</f>
        <v>25284000000000</v>
      </c>
      <c r="E37" s="7" t="s">
        <v>6</v>
      </c>
      <c r="F37" s="36" t="n">
        <f aca="false">(SQRT((0.5*$D37*5280)/(0.5*$J$3*32.2)))/3600/24*2/365</f>
        <v>5.77497758381329</v>
      </c>
      <c r="G37" s="7" t="s">
        <v>37</v>
      </c>
      <c r="H37" s="5"/>
      <c r="I37" s="5"/>
      <c r="J37" s="5"/>
      <c r="K37" s="5"/>
      <c r="L37" s="11"/>
      <c r="M37" s="1"/>
      <c r="N37" s="1"/>
      <c r="O37" s="1"/>
      <c r="P37" s="1"/>
      <c r="Q37" s="1"/>
      <c r="R37" s="1"/>
    </row>
    <row r="38" customFormat="false" ht="17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7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7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7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</sheetData>
  <printOptions headings="false" gridLines="false" gridLinesSet="true" horizontalCentered="false" verticalCentered="false"/>
  <pageMargins left="0.5" right="0.5" top="0.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